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    TABLE   2.2   PLANTED AREA OF MAJOR RICE, DAMAGED AREA, HARVESTED AREA, PRODUCTION AND </t>
  </si>
  <si>
    <t xml:space="preserve">                                      YIELD PER RAI BY AMPHOE  :  CROP YEAR 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คาย</t>
    </r>
  </si>
  <si>
    <t xml:space="preserve">     '  Source  :  Nong Khai Provincial  Agricultural Extension Office.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008000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4.13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9.99"/>
    <col collapsed="false" customWidth="false" hidden="false" outlineLevel="0" max="257" min="13" style="1" width="9.13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true" outlineLevel="0" collapsed="false"/>
    <row r="5" customFormat="false" ht="30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customFormat="false" ht="33" hidden="false" customHeight="tru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customFormat="false" ht="21" hidden="false" customHeight="false" outlineLevel="0" collapsed="false">
      <c r="A8" s="11"/>
      <c r="B8" s="18" t="s">
        <v>17</v>
      </c>
      <c r="C8" s="17" t="s">
        <v>18</v>
      </c>
      <c r="D8" s="18" t="s">
        <v>17</v>
      </c>
      <c r="E8" s="17" t="s">
        <v>18</v>
      </c>
      <c r="F8" s="18" t="s">
        <v>17</v>
      </c>
      <c r="G8" s="17" t="s">
        <v>18</v>
      </c>
      <c r="H8" s="18" t="s">
        <v>17</v>
      </c>
      <c r="I8" s="17" t="s">
        <v>18</v>
      </c>
      <c r="J8" s="18" t="s">
        <v>17</v>
      </c>
      <c r="K8" s="17" t="s">
        <v>18</v>
      </c>
      <c r="L8" s="13"/>
    </row>
    <row r="9" customFormat="false" ht="21" hidden="false" customHeight="false" outlineLevel="0" collapsed="false">
      <c r="A9" s="11"/>
      <c r="B9" s="18" t="s">
        <v>19</v>
      </c>
      <c r="C9" s="17" t="s">
        <v>20</v>
      </c>
      <c r="D9" s="18" t="s">
        <v>19</v>
      </c>
      <c r="E9" s="17" t="s">
        <v>20</v>
      </c>
      <c r="F9" s="18" t="s">
        <v>19</v>
      </c>
      <c r="G9" s="17" t="s">
        <v>20</v>
      </c>
      <c r="H9" s="18" t="s">
        <v>19</v>
      </c>
      <c r="I9" s="17" t="s">
        <v>20</v>
      </c>
      <c r="J9" s="18" t="s">
        <v>19</v>
      </c>
      <c r="K9" s="17" t="s">
        <v>20</v>
      </c>
      <c r="L9" s="13"/>
    </row>
    <row r="10" customFormat="false" ht="37.5" hidden="false" customHeight="true" outlineLevel="0" collapsed="false">
      <c r="A10" s="19" t="s">
        <v>21</v>
      </c>
      <c r="B10" s="20" t="n">
        <v>329449</v>
      </c>
      <c r="C10" s="20" t="n">
        <v>1050944</v>
      </c>
      <c r="D10" s="21" t="s">
        <v>22</v>
      </c>
      <c r="E10" s="21" t="s">
        <v>22</v>
      </c>
      <c r="F10" s="20" t="n">
        <v>302453</v>
      </c>
      <c r="G10" s="20" t="n">
        <v>953414</v>
      </c>
      <c r="H10" s="20" t="n">
        <v>125108</v>
      </c>
      <c r="I10" s="20" t="n">
        <v>384678</v>
      </c>
      <c r="J10" s="20" t="n">
        <f aca="false">(H10)*1000/F10</f>
        <v>413.644434011235</v>
      </c>
      <c r="K10" s="20" t="n">
        <f aca="false">(I10)*1000/G10</f>
        <v>403.47425147942</v>
      </c>
      <c r="L10" s="22" t="s">
        <v>23</v>
      </c>
    </row>
    <row r="11" customFormat="false" ht="32.25" hidden="false" customHeight="true" outlineLevel="0" collapsed="false">
      <c r="A11" s="23" t="s">
        <v>24</v>
      </c>
      <c r="B11" s="24" t="n">
        <v>36849</v>
      </c>
      <c r="C11" s="25" t="n">
        <v>169735</v>
      </c>
      <c r="D11" s="26" t="s">
        <v>22</v>
      </c>
      <c r="E11" s="27" t="s">
        <v>22</v>
      </c>
      <c r="F11" s="28" t="n">
        <v>33146</v>
      </c>
      <c r="G11" s="29" t="n">
        <v>162892</v>
      </c>
      <c r="H11" s="28" t="n">
        <v>18317</v>
      </c>
      <c r="I11" s="29" t="n">
        <v>78677</v>
      </c>
      <c r="J11" s="30" t="n">
        <v>525</v>
      </c>
      <c r="K11" s="31" t="n">
        <v>483</v>
      </c>
      <c r="L11" s="32" t="s">
        <v>25</v>
      </c>
    </row>
    <row r="12" customFormat="false" ht="32.25" hidden="false" customHeight="true" outlineLevel="0" collapsed="false">
      <c r="A12" s="23" t="s">
        <v>26</v>
      </c>
      <c r="B12" s="24" t="n">
        <v>29277</v>
      </c>
      <c r="C12" s="25" t="n">
        <v>87558</v>
      </c>
      <c r="D12" s="26" t="s">
        <v>22</v>
      </c>
      <c r="E12" s="27" t="s">
        <v>22</v>
      </c>
      <c r="F12" s="28" t="n">
        <v>26072</v>
      </c>
      <c r="G12" s="29" t="n">
        <v>82525</v>
      </c>
      <c r="H12" s="28" t="n">
        <v>10742</v>
      </c>
      <c r="I12" s="29" t="n">
        <v>36889</v>
      </c>
      <c r="J12" s="30" t="n">
        <v>412</v>
      </c>
      <c r="K12" s="31" t="n">
        <v>447</v>
      </c>
      <c r="L12" s="32" t="s">
        <v>27</v>
      </c>
    </row>
    <row r="13" customFormat="false" ht="31.5" hidden="false" customHeight="true" outlineLevel="0" collapsed="false">
      <c r="A13" s="23" t="s">
        <v>28</v>
      </c>
      <c r="B13" s="24" t="n">
        <v>6700</v>
      </c>
      <c r="C13" s="25" t="n">
        <v>19960</v>
      </c>
      <c r="D13" s="26" t="s">
        <v>22</v>
      </c>
      <c r="E13" s="27" t="s">
        <v>22</v>
      </c>
      <c r="F13" s="28" t="n">
        <v>6700</v>
      </c>
      <c r="G13" s="29" t="n">
        <v>19828</v>
      </c>
      <c r="H13" s="28" t="n">
        <v>2881</v>
      </c>
      <c r="I13" s="29" t="n">
        <v>8923</v>
      </c>
      <c r="J13" s="30" t="n">
        <v>430</v>
      </c>
      <c r="K13" s="31" t="n">
        <v>450</v>
      </c>
      <c r="L13" s="32" t="s">
        <v>29</v>
      </c>
    </row>
    <row r="14" customFormat="false" ht="31.5" hidden="false" customHeight="true" outlineLevel="0" collapsed="false">
      <c r="A14" s="23" t="s">
        <v>30</v>
      </c>
      <c r="B14" s="24" t="n">
        <v>2515</v>
      </c>
      <c r="C14" s="25" t="n">
        <v>12695</v>
      </c>
      <c r="D14" s="26" t="s">
        <v>22</v>
      </c>
      <c r="E14" s="27" t="s">
        <v>22</v>
      </c>
      <c r="F14" s="28" t="n">
        <v>2515</v>
      </c>
      <c r="G14" s="29" t="n">
        <v>12200</v>
      </c>
      <c r="H14" s="28" t="n">
        <v>780</v>
      </c>
      <c r="I14" s="29" t="n">
        <v>3672</v>
      </c>
      <c r="J14" s="30" t="n">
        <v>310</v>
      </c>
      <c r="K14" s="31" t="n">
        <v>301</v>
      </c>
      <c r="L14" s="32" t="s">
        <v>31</v>
      </c>
    </row>
    <row r="15" customFormat="false" ht="31.5" hidden="false" customHeight="true" outlineLevel="0" collapsed="false">
      <c r="A15" s="23" t="s">
        <v>32</v>
      </c>
      <c r="B15" s="24" t="n">
        <v>45600</v>
      </c>
      <c r="C15" s="25" t="n">
        <v>137418</v>
      </c>
      <c r="D15" s="26" t="s">
        <v>22</v>
      </c>
      <c r="E15" s="27" t="s">
        <v>22</v>
      </c>
      <c r="F15" s="28" t="n">
        <v>43571</v>
      </c>
      <c r="G15" s="29" t="n">
        <v>125388</v>
      </c>
      <c r="H15" s="28" t="n">
        <v>16775</v>
      </c>
      <c r="I15" s="29" t="n">
        <v>50155</v>
      </c>
      <c r="J15" s="30" t="n">
        <v>385</v>
      </c>
      <c r="K15" s="31" t="n">
        <v>400</v>
      </c>
      <c r="L15" s="32" t="s">
        <v>33</v>
      </c>
    </row>
    <row r="16" customFormat="false" ht="31.5" hidden="false" customHeight="true" outlineLevel="0" collapsed="false">
      <c r="A16" s="23" t="s">
        <v>34</v>
      </c>
      <c r="B16" s="24" t="n">
        <v>20205</v>
      </c>
      <c r="C16" s="25" t="n">
        <v>29430</v>
      </c>
      <c r="D16" s="26" t="s">
        <v>22</v>
      </c>
      <c r="E16" s="27" t="s">
        <v>22</v>
      </c>
      <c r="F16" s="28" t="n">
        <v>14381</v>
      </c>
      <c r="G16" s="29" t="n">
        <v>24107</v>
      </c>
      <c r="H16" s="28" t="n">
        <v>6644</v>
      </c>
      <c r="I16" s="29" t="n">
        <v>11065</v>
      </c>
      <c r="J16" s="30" t="n">
        <v>462</v>
      </c>
      <c r="K16" s="31" t="n">
        <v>459</v>
      </c>
      <c r="L16" s="32" t="s">
        <v>35</v>
      </c>
    </row>
    <row r="17" customFormat="false" ht="32.25" hidden="false" customHeight="true" outlineLevel="0" collapsed="false">
      <c r="A17" s="23" t="s">
        <v>36</v>
      </c>
      <c r="B17" s="24" t="n">
        <v>24983</v>
      </c>
      <c r="C17" s="25" t="n">
        <v>93999</v>
      </c>
      <c r="D17" s="26" t="s">
        <v>22</v>
      </c>
      <c r="E17" s="27" t="s">
        <v>22</v>
      </c>
      <c r="F17" s="24" t="n">
        <v>21723</v>
      </c>
      <c r="G17" s="25" t="n">
        <v>72482</v>
      </c>
      <c r="H17" s="28" t="n">
        <v>7125</v>
      </c>
      <c r="I17" s="29" t="n">
        <v>23194</v>
      </c>
      <c r="J17" s="30" t="n">
        <v>328</v>
      </c>
      <c r="K17" s="31" t="n">
        <v>320</v>
      </c>
      <c r="L17" s="32" t="s">
        <v>37</v>
      </c>
    </row>
    <row r="18" customFormat="false" ht="36.75" hidden="false" customHeight="true" outlineLevel="0" collapsed="false">
      <c r="A18" s="23" t="s">
        <v>38</v>
      </c>
      <c r="B18" s="24" t="n">
        <v>24248</v>
      </c>
      <c r="C18" s="25" t="n">
        <v>89608</v>
      </c>
      <c r="D18" s="26" t="s">
        <v>22</v>
      </c>
      <c r="E18" s="27" t="s">
        <v>22</v>
      </c>
      <c r="F18" s="28" t="n">
        <v>24248</v>
      </c>
      <c r="G18" s="29" t="n">
        <v>89608</v>
      </c>
      <c r="H18" s="28" t="n">
        <v>8220</v>
      </c>
      <c r="I18" s="29" t="n">
        <v>29302</v>
      </c>
      <c r="J18" s="30" t="n">
        <v>339</v>
      </c>
      <c r="K18" s="31" t="n">
        <v>327</v>
      </c>
      <c r="L18" s="32" t="s">
        <v>39</v>
      </c>
    </row>
    <row r="19" customFormat="false" ht="33" hidden="false" customHeight="true" outlineLevel="0" collapsed="false">
      <c r="A19" s="23" t="s">
        <v>40</v>
      </c>
      <c r="B19" s="24" t="n">
        <v>16878</v>
      </c>
      <c r="C19" s="25" t="n">
        <v>57546</v>
      </c>
      <c r="D19" s="26" t="s">
        <v>22</v>
      </c>
      <c r="E19" s="27" t="s">
        <v>22</v>
      </c>
      <c r="F19" s="24" t="n">
        <v>16878</v>
      </c>
      <c r="G19" s="25" t="n">
        <v>57233</v>
      </c>
      <c r="H19" s="28" t="n">
        <v>7089</v>
      </c>
      <c r="I19" s="29" t="n">
        <v>21748</v>
      </c>
      <c r="J19" s="30" t="n">
        <v>420</v>
      </c>
      <c r="K19" s="31" t="n">
        <v>380</v>
      </c>
      <c r="L19" s="32" t="s">
        <v>41</v>
      </c>
    </row>
    <row r="20" customFormat="false" ht="33" hidden="false" customHeight="true" outlineLevel="0" collapsed="false">
      <c r="A20" s="23" t="s">
        <v>42</v>
      </c>
      <c r="B20" s="24" t="n">
        <v>41246</v>
      </c>
      <c r="C20" s="25" t="n">
        <v>111773</v>
      </c>
      <c r="D20" s="26" t="s">
        <v>22</v>
      </c>
      <c r="E20" s="27" t="s">
        <v>22</v>
      </c>
      <c r="F20" s="24" t="n">
        <v>38726</v>
      </c>
      <c r="G20" s="25" t="n">
        <v>103751</v>
      </c>
      <c r="H20" s="28" t="n">
        <v>15955</v>
      </c>
      <c r="I20" s="29" t="n">
        <v>41500</v>
      </c>
      <c r="J20" s="30" t="n">
        <v>380</v>
      </c>
      <c r="K20" s="31" t="n">
        <v>380</v>
      </c>
      <c r="L20" s="32" t="s">
        <v>43</v>
      </c>
    </row>
    <row r="21" customFormat="false" ht="35.25" hidden="false" customHeight="true" outlineLevel="0" collapsed="false">
      <c r="A21" s="23" t="s">
        <v>44</v>
      </c>
      <c r="B21" s="24" t="n">
        <v>13400</v>
      </c>
      <c r="C21" s="25" t="n">
        <v>32100</v>
      </c>
      <c r="D21" s="26" t="s">
        <v>22</v>
      </c>
      <c r="E21" s="27" t="s">
        <v>22</v>
      </c>
      <c r="F21" s="28" t="n">
        <v>13400</v>
      </c>
      <c r="G21" s="29" t="n">
        <v>25379</v>
      </c>
      <c r="H21" s="28" t="n">
        <v>5293</v>
      </c>
      <c r="I21" s="29" t="n">
        <v>9999</v>
      </c>
      <c r="J21" s="30" t="n">
        <v>395</v>
      </c>
      <c r="K21" s="31" t="n">
        <v>394</v>
      </c>
      <c r="L21" s="32" t="s">
        <v>45</v>
      </c>
    </row>
    <row r="22" customFormat="false" ht="29.25" hidden="false" customHeight="true" outlineLevel="0" collapsed="false">
      <c r="A22" s="23" t="s">
        <v>46</v>
      </c>
      <c r="B22" s="24" t="n">
        <v>9320</v>
      </c>
      <c r="C22" s="25" t="n">
        <v>53370</v>
      </c>
      <c r="D22" s="26" t="s">
        <v>22</v>
      </c>
      <c r="E22" s="27" t="s">
        <v>22</v>
      </c>
      <c r="F22" s="28" t="n">
        <v>8280</v>
      </c>
      <c r="G22" s="29" t="n">
        <v>45594</v>
      </c>
      <c r="H22" s="28" t="n">
        <v>2807</v>
      </c>
      <c r="I22" s="29" t="n">
        <v>15958</v>
      </c>
      <c r="J22" s="30" t="n">
        <v>339</v>
      </c>
      <c r="K22" s="31" t="n">
        <v>350</v>
      </c>
      <c r="L22" s="32" t="s">
        <v>47</v>
      </c>
    </row>
    <row r="23" customFormat="false" ht="32.25" hidden="false" customHeight="true" outlineLevel="0" collapsed="false">
      <c r="A23" s="33" t="s">
        <v>48</v>
      </c>
      <c r="B23" s="24" t="n">
        <v>1035</v>
      </c>
      <c r="C23" s="25" t="n">
        <v>21315</v>
      </c>
      <c r="D23" s="26" t="s">
        <v>22</v>
      </c>
      <c r="E23" s="27" t="s">
        <v>22</v>
      </c>
      <c r="F23" s="28" t="n">
        <v>585</v>
      </c>
      <c r="G23" s="29" t="n">
        <v>17620</v>
      </c>
      <c r="H23" s="28" t="n">
        <v>205</v>
      </c>
      <c r="I23" s="29" t="n">
        <v>6343</v>
      </c>
      <c r="J23" s="30" t="n">
        <v>350</v>
      </c>
      <c r="K23" s="31" t="n">
        <v>360</v>
      </c>
      <c r="L23" s="32" t="s">
        <v>49</v>
      </c>
    </row>
    <row r="24" customFormat="false" ht="33" hidden="false" customHeight="true" outlineLevel="0" collapsed="false">
      <c r="A24" s="23" t="s">
        <v>50</v>
      </c>
      <c r="B24" s="24" t="n">
        <v>11800</v>
      </c>
      <c r="C24" s="25" t="n">
        <v>23700</v>
      </c>
      <c r="D24" s="26" t="s">
        <v>22</v>
      </c>
      <c r="E24" s="27" t="s">
        <v>22</v>
      </c>
      <c r="F24" s="28" t="n">
        <v>11800</v>
      </c>
      <c r="G24" s="29" t="n">
        <v>21115</v>
      </c>
      <c r="H24" s="28" t="n">
        <v>4484</v>
      </c>
      <c r="I24" s="29" t="n">
        <v>8024</v>
      </c>
      <c r="J24" s="30" t="n">
        <v>380</v>
      </c>
      <c r="K24" s="31" t="n">
        <v>380</v>
      </c>
      <c r="L24" s="32" t="s">
        <v>51</v>
      </c>
    </row>
    <row r="25" customFormat="false" ht="32.25" hidden="false" customHeight="true" outlineLevel="0" collapsed="false">
      <c r="A25" s="23" t="s">
        <v>52</v>
      </c>
      <c r="B25" s="34" t="n">
        <v>24950</v>
      </c>
      <c r="C25" s="34" t="n">
        <v>45027</v>
      </c>
      <c r="D25" s="26" t="s">
        <v>22</v>
      </c>
      <c r="E25" s="27" t="s">
        <v>22</v>
      </c>
      <c r="F25" s="35" t="n">
        <v>22326</v>
      </c>
      <c r="G25" s="35" t="n">
        <v>39588</v>
      </c>
      <c r="H25" s="35" t="n">
        <v>10047</v>
      </c>
      <c r="I25" s="29" t="n">
        <v>15835</v>
      </c>
      <c r="J25" s="30" t="n">
        <v>450</v>
      </c>
      <c r="K25" s="31" t="n">
        <v>400</v>
      </c>
      <c r="L25" s="32" t="s">
        <v>53</v>
      </c>
    </row>
    <row r="26" customFormat="false" ht="34.5" hidden="false" customHeight="true" outlineLevel="0" collapsed="false">
      <c r="A26" s="23" t="s">
        <v>54</v>
      </c>
      <c r="B26" s="36" t="n">
        <v>18351</v>
      </c>
      <c r="C26" s="36" t="n">
        <v>45666</v>
      </c>
      <c r="D26" s="37" t="s">
        <v>22</v>
      </c>
      <c r="E26" s="37" t="s">
        <v>22</v>
      </c>
      <c r="F26" s="38" t="n">
        <v>15157</v>
      </c>
      <c r="G26" s="38" t="n">
        <v>36778</v>
      </c>
      <c r="H26" s="38" t="n">
        <v>7275</v>
      </c>
      <c r="I26" s="39" t="n">
        <v>16550</v>
      </c>
      <c r="J26" s="30" t="n">
        <v>480</v>
      </c>
      <c r="K26" s="31" t="n">
        <v>450</v>
      </c>
      <c r="L26" s="40" t="s">
        <v>55</v>
      </c>
    </row>
    <row r="27" s="6" customFormat="true" ht="34.5" hidden="false" customHeight="true" outlineLevel="0" collapsed="false">
      <c r="A27" s="41" t="s">
        <v>56</v>
      </c>
      <c r="B27" s="42" t="n">
        <v>2092</v>
      </c>
      <c r="C27" s="43" t="n">
        <v>20044</v>
      </c>
      <c r="D27" s="44" t="s">
        <v>22</v>
      </c>
      <c r="E27" s="44" t="s">
        <v>22</v>
      </c>
      <c r="F27" s="45" t="n">
        <v>1202</v>
      </c>
      <c r="G27" s="45" t="n">
        <v>17326</v>
      </c>
      <c r="H27" s="45" t="n">
        <v>469</v>
      </c>
      <c r="I27" s="45" t="n">
        <v>6844</v>
      </c>
      <c r="J27" s="46" t="n">
        <v>390</v>
      </c>
      <c r="K27" s="47" t="n">
        <v>395</v>
      </c>
      <c r="L27" s="48" t="s">
        <v>57</v>
      </c>
    </row>
    <row r="28" customFormat="false" ht="42" hidden="false" customHeight="true" outlineLevel="0" collapsed="false">
      <c r="A28" s="0"/>
      <c r="B28" s="49"/>
      <c r="C28" s="49"/>
      <c r="E28" s="50"/>
      <c r="F28" s="51" t="s">
        <v>58</v>
      </c>
      <c r="I28" s="52"/>
    </row>
    <row r="29" customFormat="false" ht="33" hidden="false" customHeight="true" outlineLevel="0" collapsed="false">
      <c r="F29" s="52" t="s">
        <v>59</v>
      </c>
    </row>
    <row r="30" customFormat="false" ht="21" hidden="false" customHeight="false" outlineLevel="0" collapsed="false">
      <c r="B30" s="49"/>
      <c r="C30" s="4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47916666666667" right="0.25" top="0.7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1-07-25T07:00:37Z</cp:lastPrinted>
  <cp:revision>0</cp:revision>
  <dc:subject/>
  <dc:title/>
</cp:coreProperties>
</file>