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9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</rPr>
      <t xml:space="preserve">2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6"/>
        <rFont val="CordiaUPC"/>
        <family val="1"/>
      </rPr>
      <t xml:space="preserve">2543/44</t>
    </r>
  </si>
  <si>
    <t xml:space="preserve">                    TABLE    2.3     PLANTED AREA OF MAJOR RICE, DAMAGED AREA, HARVESTED AREA, PRODUCTION AND YIELD PER RAI BY AMPHOE :</t>
  </si>
  <si>
    <t xml:space="preserve">                                                 CROP YEAR  2000/2001</t>
  </si>
  <si>
    <r>
      <rPr>
        <b val="true"/>
        <sz val="12"/>
        <color rgb="FFFF0000"/>
        <rFont val="Noto Sans Devanagari"/>
        <family val="2"/>
      </rPr>
      <t xml:space="preserve">เนื้อที่ปลูกข้าว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ไร่</t>
    </r>
    <r>
      <rPr>
        <b val="true"/>
        <sz val="12"/>
        <color rgb="FFFF0000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</rPr>
      <t xml:space="preserve">)</t>
    </r>
  </si>
  <si>
    <r>
      <rPr>
        <b val="true"/>
        <sz val="12"/>
        <color rgb="FFFF0000"/>
        <rFont val="Noto Sans Devanagari"/>
        <family val="2"/>
      </rPr>
      <t xml:space="preserve">ผลผลิตเฉลี่ยต่อไร่ </t>
    </r>
    <r>
      <rPr>
        <b val="true"/>
        <sz val="12"/>
        <color rgb="FFFF0000"/>
        <rFont val="CordiaUPC"/>
        <family val="1"/>
      </rPr>
      <t xml:space="preserve">(</t>
    </r>
    <r>
      <rPr>
        <b val="true"/>
        <sz val="12"/>
        <color rgb="FFFF0000"/>
        <rFont val="Noto Sans Devanagari"/>
        <family val="2"/>
      </rPr>
      <t xml:space="preserve">กก</t>
    </r>
    <r>
      <rPr>
        <b val="true"/>
        <sz val="12"/>
        <color rgb="FFFF0000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2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CordiaUPC"/>
        <family val="1"/>
      </rPr>
      <t xml:space="preserve">2543/44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TABLE    2.3   PLANTED AREA OF MAJOR RICE, DAMAGED AREA, HARVESTED AREA, PRODUCTION AND YIELD PER RAI BY AMPHOE :</t>
  </si>
  <si>
    <t xml:space="preserve">                                                   CROP YEAR  2000/2001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color rgb="FFFF0000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2"/>
      <color rgb="FFFF0000"/>
      <name val="Noto Sans Devanagari"/>
      <family val="2"/>
    </font>
    <font>
      <b val="true"/>
      <sz val="12"/>
      <color rgb="FFFF000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0"/>
      <name val="CordiaUPC"/>
      <family val="1"/>
    </font>
    <font>
      <b val="true"/>
      <sz val="9"/>
      <color rgb="FFFF0000"/>
      <name val="Times New Roman"/>
      <family val="0"/>
    </font>
    <font>
      <b val="true"/>
      <sz val="9"/>
      <name val="Times New Roman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2"/>
      <name val="AngsanaUPC"/>
      <family val="0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Noto Sans Devanagari"/>
      <family val="2"/>
    </font>
    <font>
      <b val="true"/>
      <sz val="11"/>
      <color rgb="FFFF0000"/>
      <name val="EucrosiaUPC"/>
      <family val="1"/>
    </font>
    <font>
      <b val="true"/>
      <sz val="13"/>
      <color rgb="FFFF0000"/>
      <name val="AngsanaUPC"/>
      <family val="1"/>
    </font>
    <font>
      <b val="true"/>
      <sz val="14"/>
      <color rgb="FFFF0000"/>
      <name val="AngsanaUPC"/>
      <family val="0"/>
    </font>
    <font>
      <sz val="14"/>
      <name val="Noto Sans Devanagari"/>
      <family val="2"/>
    </font>
    <font>
      <sz val="11"/>
      <name val="EucrosiaUPC"/>
      <family val="1"/>
    </font>
    <font>
      <sz val="11"/>
      <color rgb="FFFF0000"/>
      <name val="EucrosiaUPC"/>
      <family val="1"/>
    </font>
    <font>
      <sz val="13"/>
      <name val="AngsanaUPC"/>
      <family val="1"/>
    </font>
    <font>
      <sz val="9"/>
      <name val="Times New Roman"/>
      <family val="1"/>
    </font>
    <font>
      <sz val="9"/>
      <name val="Times New Roman"/>
      <family val="0"/>
    </font>
    <font>
      <sz val="14"/>
      <name val="CordiaUPC"/>
      <family val="1"/>
    </font>
    <font>
      <sz val="11"/>
      <color rgb="FFFF0000"/>
      <name val="MS Sans Serif"/>
      <family val="0"/>
    </font>
    <font>
      <sz val="11"/>
      <name val="MS Sans Serif"/>
      <family val="0"/>
    </font>
    <font>
      <sz val="12"/>
      <name val="EucrosiaUPC"/>
      <family val="1"/>
    </font>
    <font>
      <sz val="12"/>
      <color rgb="FFFF0000"/>
      <name val="EucrosiaUPC"/>
      <family val="1"/>
    </font>
    <font>
      <sz val="13"/>
      <name val="EucrosiaUPC"/>
      <family val="1"/>
    </font>
    <font>
      <sz val="14"/>
      <name val="EucrosiaUPC"/>
      <family val="1"/>
    </font>
    <font>
      <sz val="10"/>
      <color rgb="FFFF0000"/>
      <name val="MS Sans Serif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0.7"/>
    <col collapsed="false" customWidth="true" hidden="false" outlineLevel="0" max="3" min="3" style="2" width="10.56"/>
    <col collapsed="false" customWidth="true" hidden="false" outlineLevel="0" max="4" min="4" style="1" width="10.7"/>
    <col collapsed="false" customWidth="true" hidden="false" outlineLevel="0" max="5" min="5" style="1" width="9.56"/>
    <col collapsed="false" customWidth="true" hidden="false" outlineLevel="0" max="6" min="6" style="1" width="10.7"/>
    <col collapsed="false" customWidth="true" hidden="false" outlineLevel="0" max="7" min="7" style="1" width="10.56"/>
    <col collapsed="false" customWidth="true" hidden="false" outlineLevel="0" max="8" min="8" style="1" width="10.7"/>
    <col collapsed="false" customWidth="true" hidden="false" outlineLevel="0" max="9" min="9" style="1" width="9.42"/>
    <col collapsed="false" customWidth="true" hidden="false" outlineLevel="0" max="10" min="10" style="2" width="10.7"/>
    <col collapsed="false" customWidth="true" hidden="false" outlineLevel="0" max="11" min="11" style="2" width="8.13"/>
    <col collapsed="false" customWidth="true" hidden="false" outlineLevel="0" max="12" min="12" style="1" width="2.28"/>
    <col collapsed="false" customWidth="true" hidden="false" outlineLevel="0" max="13" min="13" style="1" width="24.99"/>
    <col collapsed="false" customWidth="false" hidden="false" outlineLevel="0" max="257" min="14" style="1" width="9.13"/>
  </cols>
  <sheetData>
    <row r="2" s="7" customFormat="true" ht="29.25" hidden="false" customHeight="true" outlineLevel="0" collapsed="false">
      <c r="A2" s="3" t="s">
        <v>0</v>
      </c>
      <c r="B2" s="4"/>
      <c r="C2" s="4"/>
      <c r="D2" s="5"/>
      <c r="E2" s="5"/>
      <c r="F2" s="5"/>
      <c r="G2" s="5"/>
      <c r="H2" s="5"/>
      <c r="I2" s="5"/>
      <c r="J2" s="4"/>
      <c r="K2" s="4"/>
      <c r="L2" s="5"/>
      <c r="M2" s="6"/>
    </row>
    <row r="3" s="7" customFormat="true" ht="21" hidden="false" customHeight="false" outlineLevel="0" collapsed="false">
      <c r="A3" s="8" t="s">
        <v>1</v>
      </c>
      <c r="B3" s="9"/>
      <c r="C3" s="9"/>
      <c r="D3" s="10"/>
      <c r="E3" s="10"/>
      <c r="F3" s="10"/>
      <c r="G3" s="10"/>
      <c r="H3" s="10"/>
      <c r="I3" s="10"/>
      <c r="J3" s="9"/>
      <c r="K3" s="9"/>
      <c r="L3" s="10"/>
      <c r="M3" s="11"/>
    </row>
    <row r="4" s="7" customFormat="true" ht="21" hidden="false" customHeight="false" outlineLevel="0" collapsed="false">
      <c r="A4" s="8" t="s">
        <v>2</v>
      </c>
      <c r="B4" s="9"/>
      <c r="C4" s="9"/>
      <c r="D4" s="10"/>
      <c r="E4" s="10"/>
      <c r="F4" s="10"/>
      <c r="G4" s="10"/>
      <c r="H4" s="10"/>
      <c r="I4" s="10"/>
      <c r="J4" s="9"/>
      <c r="K4" s="9"/>
      <c r="L4" s="10"/>
      <c r="M4" s="11"/>
    </row>
    <row r="5" s="7" customFormat="true" ht="3.75" hidden="false" customHeight="true" outlineLevel="0" collapsed="false">
      <c r="A5" s="6"/>
      <c r="B5" s="12"/>
      <c r="C5" s="12"/>
      <c r="D5" s="6"/>
      <c r="E5" s="6"/>
      <c r="F5" s="6"/>
      <c r="G5" s="6"/>
      <c r="H5" s="6"/>
      <c r="I5" s="6"/>
      <c r="J5" s="12"/>
      <c r="K5" s="12"/>
      <c r="L5" s="6"/>
      <c r="M5" s="6"/>
    </row>
    <row r="6" s="19" customFormat="true" ht="21" hidden="false" customHeight="false" outlineLevel="0" collapsed="false">
      <c r="A6" s="13"/>
      <c r="B6" s="14" t="s">
        <v>3</v>
      </c>
      <c r="C6" s="14"/>
      <c r="D6" s="15" t="s">
        <v>4</v>
      </c>
      <c r="E6" s="15"/>
      <c r="F6" s="15" t="s">
        <v>5</v>
      </c>
      <c r="G6" s="15"/>
      <c r="H6" s="15" t="s">
        <v>6</v>
      </c>
      <c r="I6" s="15"/>
      <c r="J6" s="16" t="s">
        <v>7</v>
      </c>
      <c r="K6" s="16"/>
      <c r="L6" s="17"/>
      <c r="M6" s="18"/>
    </row>
    <row r="7" s="19" customFormat="true" ht="22.5" hidden="false" customHeight="true" outlineLevel="0" collapsed="false">
      <c r="A7" s="20"/>
      <c r="B7" s="21" t="s">
        <v>8</v>
      </c>
      <c r="C7" s="21"/>
      <c r="D7" s="22" t="s">
        <v>9</v>
      </c>
      <c r="E7" s="22"/>
      <c r="F7" s="22" t="s">
        <v>10</v>
      </c>
      <c r="G7" s="22"/>
      <c r="H7" s="22" t="s">
        <v>11</v>
      </c>
      <c r="I7" s="22"/>
      <c r="J7" s="23" t="s">
        <v>12</v>
      </c>
      <c r="K7" s="23"/>
      <c r="L7" s="24"/>
      <c r="M7" s="25"/>
    </row>
    <row r="8" s="19" customFormat="true" ht="21" hidden="false" customHeight="false" outlineLevel="0" collapsed="false">
      <c r="A8" s="26" t="s">
        <v>13</v>
      </c>
      <c r="B8" s="27" t="s">
        <v>14</v>
      </c>
      <c r="C8" s="28" t="s">
        <v>15</v>
      </c>
      <c r="D8" s="29" t="s">
        <v>14</v>
      </c>
      <c r="E8" s="30" t="s">
        <v>15</v>
      </c>
      <c r="F8" s="29" t="s">
        <v>14</v>
      </c>
      <c r="G8" s="30" t="s">
        <v>15</v>
      </c>
      <c r="H8" s="29" t="s">
        <v>14</v>
      </c>
      <c r="I8" s="30" t="s">
        <v>15</v>
      </c>
      <c r="J8" s="31" t="s">
        <v>14</v>
      </c>
      <c r="K8" s="32" t="s">
        <v>15</v>
      </c>
      <c r="L8" s="33"/>
      <c r="M8" s="34" t="s">
        <v>16</v>
      </c>
    </row>
    <row r="9" s="19" customFormat="true" ht="21" hidden="false" customHeight="false" outlineLevel="0" collapsed="false">
      <c r="A9" s="20"/>
      <c r="B9" s="35" t="s">
        <v>17</v>
      </c>
      <c r="C9" s="36" t="s">
        <v>18</v>
      </c>
      <c r="D9" s="37" t="s">
        <v>17</v>
      </c>
      <c r="E9" s="38" t="s">
        <v>18</v>
      </c>
      <c r="F9" s="37" t="s">
        <v>17</v>
      </c>
      <c r="G9" s="38" t="s">
        <v>18</v>
      </c>
      <c r="H9" s="37" t="s">
        <v>17</v>
      </c>
      <c r="I9" s="38" t="s">
        <v>18</v>
      </c>
      <c r="J9" s="39" t="s">
        <v>17</v>
      </c>
      <c r="K9" s="40" t="s">
        <v>18</v>
      </c>
      <c r="L9" s="38"/>
      <c r="M9" s="41"/>
    </row>
    <row r="10" s="19" customFormat="true" ht="21" hidden="false" customHeight="false" outlineLevel="0" collapsed="false">
      <c r="A10" s="20"/>
      <c r="B10" s="35" t="s">
        <v>19</v>
      </c>
      <c r="C10" s="36" t="s">
        <v>20</v>
      </c>
      <c r="D10" s="37" t="s">
        <v>19</v>
      </c>
      <c r="E10" s="38" t="s">
        <v>20</v>
      </c>
      <c r="F10" s="37" t="s">
        <v>19</v>
      </c>
      <c r="G10" s="38" t="s">
        <v>20</v>
      </c>
      <c r="H10" s="37" t="s">
        <v>19</v>
      </c>
      <c r="I10" s="38" t="s">
        <v>20</v>
      </c>
      <c r="J10" s="39" t="s">
        <v>19</v>
      </c>
      <c r="K10" s="40" t="s">
        <v>20</v>
      </c>
      <c r="L10" s="38"/>
      <c r="M10" s="41"/>
    </row>
    <row r="11" s="48" customFormat="true" ht="23.1" hidden="false" customHeight="true" outlineLevel="0" collapsed="false">
      <c r="A11" s="42" t="s">
        <v>21</v>
      </c>
      <c r="B11" s="43" t="n">
        <f aca="false">SUM(D11,F11)</f>
        <v>2412326</v>
      </c>
      <c r="C11" s="44" t="n">
        <f aca="false">SUM(E11,G11)</f>
        <v>1800879</v>
      </c>
      <c r="D11" s="45" t="n">
        <f aca="false">SUM(D12:D48)</f>
        <v>158842</v>
      </c>
      <c r="E11" s="44" t="n">
        <f aca="false">SUM(E12:E48)</f>
        <v>107623</v>
      </c>
      <c r="F11" s="43" t="n">
        <f aca="false">SUM(F12:F48)</f>
        <v>2253484</v>
      </c>
      <c r="G11" s="44" t="n">
        <f aca="false">SUM(G12:G48)</f>
        <v>1693256</v>
      </c>
      <c r="H11" s="43" t="n">
        <f aca="false">SUM(H12:H48)</f>
        <v>953240</v>
      </c>
      <c r="I11" s="44" t="n">
        <f aca="false">SUM(I12:I48)</f>
        <v>689680</v>
      </c>
      <c r="J11" s="43" t="n">
        <f aca="false">H11/F11*1000</f>
        <v>423.007219043934</v>
      </c>
      <c r="K11" s="44" t="n">
        <f aca="false">I11/G11*1000</f>
        <v>407.309940138998</v>
      </c>
      <c r="L11" s="46"/>
      <c r="M11" s="47" t="s">
        <v>22</v>
      </c>
    </row>
    <row r="12" s="7" customFormat="true" ht="23.1" hidden="false" customHeight="true" outlineLevel="0" collapsed="false">
      <c r="A12" s="49" t="s">
        <v>23</v>
      </c>
      <c r="B12" s="50" t="n">
        <f aca="false">SUM(D12,F12)</f>
        <v>69501</v>
      </c>
      <c r="C12" s="50" t="n">
        <f aca="false">SUM(E12,G12)</f>
        <v>50530</v>
      </c>
      <c r="D12" s="51" t="n">
        <v>20328</v>
      </c>
      <c r="E12" s="52" t="n">
        <v>12808</v>
      </c>
      <c r="F12" s="53" t="n">
        <v>49173</v>
      </c>
      <c r="G12" s="54" t="n">
        <v>37722</v>
      </c>
      <c r="H12" s="53" t="n">
        <v>21882</v>
      </c>
      <c r="I12" s="55" t="n">
        <v>15542</v>
      </c>
      <c r="J12" s="56" t="n">
        <f aca="false">H12/F12*1000</f>
        <v>445.000305045452</v>
      </c>
      <c r="K12" s="57" t="n">
        <f aca="false">I12/G12*1000</f>
        <v>412.014209214782</v>
      </c>
      <c r="L12" s="58"/>
      <c r="M12" s="59" t="s">
        <v>24</v>
      </c>
    </row>
    <row r="13" s="7" customFormat="true" ht="23.1" hidden="false" customHeight="true" outlineLevel="0" collapsed="false">
      <c r="A13" s="49" t="s">
        <v>25</v>
      </c>
      <c r="B13" s="50" t="n">
        <f aca="false">SUM(D13,F13)</f>
        <v>69691</v>
      </c>
      <c r="C13" s="50" t="n">
        <f aca="false">SUM(E13,G13)</f>
        <v>60297</v>
      </c>
      <c r="D13" s="60" t="s">
        <v>26</v>
      </c>
      <c r="E13" s="61" t="s">
        <v>26</v>
      </c>
      <c r="F13" s="53" t="n">
        <v>69691</v>
      </c>
      <c r="G13" s="54" t="n">
        <v>60297</v>
      </c>
      <c r="H13" s="53" t="n">
        <v>39167</v>
      </c>
      <c r="I13" s="54" t="n">
        <v>36540</v>
      </c>
      <c r="J13" s="62" t="n">
        <f aca="false">H13/F13*1000</f>
        <v>562.009441678266</v>
      </c>
      <c r="K13" s="57" t="n">
        <f aca="false">I13/G13*1000</f>
        <v>606.000298522315</v>
      </c>
      <c r="L13" s="58"/>
      <c r="M13" s="63" t="s">
        <v>27</v>
      </c>
    </row>
    <row r="14" s="7" customFormat="true" ht="23.1" hidden="false" customHeight="true" outlineLevel="0" collapsed="false">
      <c r="A14" s="49" t="s">
        <v>28</v>
      </c>
      <c r="B14" s="50" t="n">
        <f aca="false">SUM(D14,F14)</f>
        <v>64721</v>
      </c>
      <c r="C14" s="50" t="n">
        <f aca="false">SUM(E14,G14)</f>
        <v>97082</v>
      </c>
      <c r="D14" s="60" t="s">
        <v>26</v>
      </c>
      <c r="E14" s="52" t="n">
        <v>3172</v>
      </c>
      <c r="F14" s="53" t="n">
        <v>64721</v>
      </c>
      <c r="G14" s="54" t="n">
        <v>93910</v>
      </c>
      <c r="H14" s="53" t="n">
        <v>27377</v>
      </c>
      <c r="I14" s="54" t="n">
        <v>35217</v>
      </c>
      <c r="J14" s="62" t="n">
        <f aca="false">H14/F14*1000</f>
        <v>423.000262665904</v>
      </c>
      <c r="K14" s="57" t="n">
        <f aca="false">I14/G14*1000</f>
        <v>375.007986369929</v>
      </c>
      <c r="L14" s="58"/>
      <c r="M14" s="59" t="s">
        <v>29</v>
      </c>
    </row>
    <row r="15" s="7" customFormat="true" ht="23.1" hidden="false" customHeight="true" outlineLevel="0" collapsed="false">
      <c r="A15" s="49" t="s">
        <v>30</v>
      </c>
      <c r="B15" s="50" t="n">
        <f aca="false">SUM(D15,F15)</f>
        <v>142521</v>
      </c>
      <c r="C15" s="50" t="n">
        <f aca="false">SUM(E15,G15)</f>
        <v>113427</v>
      </c>
      <c r="D15" s="51" t="n">
        <v>31469</v>
      </c>
      <c r="E15" s="52" t="n">
        <v>26174</v>
      </c>
      <c r="F15" s="53" t="n">
        <v>111052</v>
      </c>
      <c r="G15" s="54" t="n">
        <v>87253</v>
      </c>
      <c r="H15" s="53" t="n">
        <v>64633</v>
      </c>
      <c r="I15" s="54" t="n">
        <v>48513</v>
      </c>
      <c r="J15" s="62" t="n">
        <f aca="false">H15/F15*1000</f>
        <v>582.006627525844</v>
      </c>
      <c r="K15" s="57" t="n">
        <f aca="false">I15/G15*1000</f>
        <v>556.003805026761</v>
      </c>
      <c r="L15" s="58"/>
      <c r="M15" s="59" t="s">
        <v>31</v>
      </c>
    </row>
    <row r="16" s="7" customFormat="true" ht="23.1" hidden="false" customHeight="true" outlineLevel="0" collapsed="false">
      <c r="A16" s="49" t="s">
        <v>32</v>
      </c>
      <c r="B16" s="50" t="n">
        <f aca="false">SUM(D16,F16)</f>
        <v>19806</v>
      </c>
      <c r="C16" s="50" t="n">
        <f aca="false">SUM(E16,G16)</f>
        <v>27505</v>
      </c>
      <c r="D16" s="60" t="s">
        <v>26</v>
      </c>
      <c r="E16" s="64" t="n">
        <v>200</v>
      </c>
      <c r="F16" s="53" t="n">
        <v>19806</v>
      </c>
      <c r="G16" s="54" t="n">
        <v>27305</v>
      </c>
      <c r="H16" s="53" t="n">
        <v>7051</v>
      </c>
      <c r="I16" s="54" t="n">
        <v>9284</v>
      </c>
      <c r="J16" s="62" t="n">
        <f aca="false">H16/F16*1000</f>
        <v>356.003231344037</v>
      </c>
      <c r="K16" s="57" t="n">
        <f aca="false">I16/G16*1000</f>
        <v>340.010986998718</v>
      </c>
      <c r="L16" s="58"/>
      <c r="M16" s="59" t="s">
        <v>33</v>
      </c>
    </row>
    <row r="17" s="7" customFormat="true" ht="23.1" hidden="false" customHeight="true" outlineLevel="0" collapsed="false">
      <c r="A17" s="49" t="s">
        <v>34</v>
      </c>
      <c r="B17" s="50" t="n">
        <f aca="false">SUM(D17,F17)</f>
        <v>40883</v>
      </c>
      <c r="C17" s="50" t="n">
        <f aca="false">SUM(E17,G17)</f>
        <v>27708</v>
      </c>
      <c r="D17" s="51" t="n">
        <v>16976</v>
      </c>
      <c r="E17" s="52" t="n">
        <v>10744</v>
      </c>
      <c r="F17" s="53" t="n">
        <v>23907</v>
      </c>
      <c r="G17" s="54" t="n">
        <v>16964</v>
      </c>
      <c r="H17" s="53" t="n">
        <v>9803</v>
      </c>
      <c r="I17" s="54" t="n">
        <v>6616</v>
      </c>
      <c r="J17" s="62" t="n">
        <f aca="false">H17/F17*1000</f>
        <v>410.047266490986</v>
      </c>
      <c r="K17" s="57" t="n">
        <f aca="false">I17/G17*1000</f>
        <v>390.002357934449</v>
      </c>
      <c r="L17" s="58"/>
      <c r="M17" s="59" t="s">
        <v>35</v>
      </c>
    </row>
    <row r="18" s="7" customFormat="true" ht="23.1" hidden="false" customHeight="true" outlineLevel="0" collapsed="false">
      <c r="A18" s="49" t="s">
        <v>36</v>
      </c>
      <c r="B18" s="50" t="n">
        <f aca="false">SUM(D18,F18)</f>
        <v>282723</v>
      </c>
      <c r="C18" s="50" t="n">
        <f aca="false">SUM(E18,G18)</f>
        <v>140567</v>
      </c>
      <c r="D18" s="51" t="n">
        <v>22423</v>
      </c>
      <c r="E18" s="52" t="n">
        <v>18211</v>
      </c>
      <c r="F18" s="53" t="n">
        <v>260300</v>
      </c>
      <c r="G18" s="54" t="n">
        <v>122356</v>
      </c>
      <c r="H18" s="53" t="n">
        <v>102819</v>
      </c>
      <c r="I18" s="54" t="n">
        <v>45762</v>
      </c>
      <c r="J18" s="62" t="n">
        <f aca="false">H18/F18*1000</f>
        <v>395.001920860546</v>
      </c>
      <c r="K18" s="57" t="n">
        <f aca="false">I18/G18*1000</f>
        <v>374.006995978947</v>
      </c>
      <c r="L18" s="58"/>
      <c r="M18" s="59" t="s">
        <v>37</v>
      </c>
    </row>
    <row r="19" s="7" customFormat="true" ht="23.1" hidden="false" customHeight="true" outlineLevel="0" collapsed="false">
      <c r="A19" s="49" t="s">
        <v>38</v>
      </c>
      <c r="B19" s="50" t="n">
        <f aca="false">SUM(D19,F19)</f>
        <v>155295</v>
      </c>
      <c r="C19" s="50" t="n">
        <f aca="false">SUM(E19,G19)</f>
        <v>182302</v>
      </c>
      <c r="D19" s="51" t="n">
        <v>2465</v>
      </c>
      <c r="E19" s="52" t="n">
        <v>2343</v>
      </c>
      <c r="F19" s="53" t="n">
        <v>152830</v>
      </c>
      <c r="G19" s="54" t="n">
        <v>179959</v>
      </c>
      <c r="H19" s="53" t="n">
        <v>67093</v>
      </c>
      <c r="I19" s="54" t="n">
        <v>78103</v>
      </c>
      <c r="J19" s="62" t="n">
        <f aca="false">H19/F19*1000</f>
        <v>439.004122227311</v>
      </c>
      <c r="K19" s="57" t="n">
        <f aca="false">I19/G19*1000</f>
        <v>434.004412116093</v>
      </c>
      <c r="L19" s="58"/>
      <c r="M19" s="59" t="s">
        <v>39</v>
      </c>
    </row>
    <row r="20" s="7" customFormat="true" ht="23.1" hidden="false" customHeight="true" outlineLevel="0" collapsed="false">
      <c r="A20" s="49" t="s">
        <v>40</v>
      </c>
      <c r="B20" s="50" t="n">
        <f aca="false">SUM(D20,F20)</f>
        <v>36560</v>
      </c>
      <c r="C20" s="50" t="n">
        <f aca="false">SUM(E20,G20)</f>
        <v>60941</v>
      </c>
      <c r="D20" s="51" t="n">
        <v>6536</v>
      </c>
      <c r="E20" s="52" t="n">
        <v>6328</v>
      </c>
      <c r="F20" s="53" t="n">
        <v>30024</v>
      </c>
      <c r="G20" s="54" t="n">
        <v>54613</v>
      </c>
      <c r="H20" s="53" t="n">
        <v>9908</v>
      </c>
      <c r="I20" s="54" t="n">
        <v>18023</v>
      </c>
      <c r="J20" s="62" t="n">
        <f aca="false">H20/F20*1000</f>
        <v>330.002664535039</v>
      </c>
      <c r="K20" s="57" t="n">
        <f aca="false">I20/G20*1000</f>
        <v>330.01300056763</v>
      </c>
      <c r="L20" s="58"/>
      <c r="M20" s="59" t="s">
        <v>41</v>
      </c>
    </row>
    <row r="21" s="7" customFormat="true" ht="23.1" hidden="false" customHeight="true" outlineLevel="0" collapsed="false">
      <c r="A21" s="49" t="s">
        <v>42</v>
      </c>
      <c r="B21" s="50" t="n">
        <f aca="false">SUM(D21,F21)</f>
        <v>47324</v>
      </c>
      <c r="C21" s="50" t="n">
        <f aca="false">SUM(E21,G21)</f>
        <v>33592</v>
      </c>
      <c r="D21" s="51" t="n">
        <v>2148</v>
      </c>
      <c r="E21" s="61" t="s">
        <v>26</v>
      </c>
      <c r="F21" s="53" t="n">
        <v>45176</v>
      </c>
      <c r="G21" s="54" t="n">
        <v>33592</v>
      </c>
      <c r="H21" s="53" t="n">
        <v>21640</v>
      </c>
      <c r="I21" s="54" t="n">
        <v>14311</v>
      </c>
      <c r="J21" s="62" t="n">
        <f aca="false">H21/F21*1000</f>
        <v>479.015406410484</v>
      </c>
      <c r="K21" s="57" t="n">
        <f aca="false">I21/G21*1000</f>
        <v>426.024053346035</v>
      </c>
      <c r="L21" s="65"/>
      <c r="M21" s="59" t="s">
        <v>43</v>
      </c>
    </row>
    <row r="22" s="7" customFormat="true" ht="23.1" hidden="false" customHeight="true" outlineLevel="0" collapsed="false">
      <c r="A22" s="49" t="s">
        <v>44</v>
      </c>
      <c r="B22" s="50" t="n">
        <f aca="false">SUM(D22,F22)</f>
        <v>72042</v>
      </c>
      <c r="C22" s="50" t="n">
        <f aca="false">SUM(E22,G22)</f>
        <v>71042</v>
      </c>
      <c r="D22" s="60" t="s">
        <v>26</v>
      </c>
      <c r="E22" s="61" t="s">
        <v>26</v>
      </c>
      <c r="F22" s="53" t="n">
        <v>72042</v>
      </c>
      <c r="G22" s="54" t="n">
        <v>71042</v>
      </c>
      <c r="H22" s="53" t="n">
        <v>27088</v>
      </c>
      <c r="I22" s="54" t="n">
        <v>27352</v>
      </c>
      <c r="J22" s="62" t="n">
        <f aca="false">H22/F22*1000</f>
        <v>376.002887204686</v>
      </c>
      <c r="K22" s="57" t="n">
        <f aca="false">I22/G22*1000</f>
        <v>385.011683229639</v>
      </c>
      <c r="L22" s="58"/>
      <c r="M22" s="59" t="s">
        <v>45</v>
      </c>
    </row>
    <row r="23" s="7" customFormat="true" ht="23.1" hidden="false" customHeight="true" outlineLevel="0" collapsed="false">
      <c r="A23" s="49" t="s">
        <v>46</v>
      </c>
      <c r="B23" s="50" t="n">
        <f aca="false">SUM(D23,F23)</f>
        <v>134890</v>
      </c>
      <c r="C23" s="50" t="n">
        <f aca="false">SUM(E23,G23)</f>
        <v>55065</v>
      </c>
      <c r="D23" s="60" t="s">
        <v>26</v>
      </c>
      <c r="E23" s="61" t="s">
        <v>26</v>
      </c>
      <c r="F23" s="53" t="n">
        <v>134890</v>
      </c>
      <c r="G23" s="54" t="n">
        <v>55065</v>
      </c>
      <c r="H23" s="53" t="n">
        <v>51259</v>
      </c>
      <c r="I23" s="54" t="n">
        <v>20274</v>
      </c>
      <c r="J23" s="62" t="n">
        <f aca="false">H23/F23*1000</f>
        <v>380.005930758396</v>
      </c>
      <c r="K23" s="57" t="n">
        <f aca="false">I23/G23*1000</f>
        <v>368.183056387905</v>
      </c>
      <c r="L23" s="58"/>
      <c r="M23" s="59" t="s">
        <v>47</v>
      </c>
    </row>
    <row r="24" s="7" customFormat="true" ht="23.1" hidden="false" customHeight="true" outlineLevel="0" collapsed="false">
      <c r="A24" s="49" t="s">
        <v>48</v>
      </c>
      <c r="B24" s="50" t="n">
        <f aca="false">SUM(D24,F24)</f>
        <v>163128</v>
      </c>
      <c r="C24" s="50" t="n">
        <f aca="false">SUM(E24,G24)</f>
        <v>106830</v>
      </c>
      <c r="D24" s="51" t="n">
        <v>90</v>
      </c>
      <c r="E24" s="61" t="s">
        <v>26</v>
      </c>
      <c r="F24" s="53" t="n">
        <v>163038</v>
      </c>
      <c r="G24" s="54" t="n">
        <v>106830</v>
      </c>
      <c r="H24" s="53" t="n">
        <v>65216</v>
      </c>
      <c r="I24" s="54" t="n">
        <v>40489</v>
      </c>
      <c r="J24" s="62" t="n">
        <f aca="false">H24/F24*1000</f>
        <v>400.004906831536</v>
      </c>
      <c r="K24" s="57" t="n">
        <f aca="false">I24/G24*1000</f>
        <v>379.004025086586</v>
      </c>
      <c r="L24" s="58"/>
      <c r="M24" s="59" t="s">
        <v>49</v>
      </c>
    </row>
    <row r="25" s="70" customFormat="true" ht="3.75" hidden="false" customHeight="true" outlineLevel="0" collapsed="false">
      <c r="A25" s="66"/>
      <c r="B25" s="67"/>
      <c r="C25" s="67"/>
      <c r="D25" s="68"/>
      <c r="E25" s="69"/>
      <c r="F25" s="69"/>
      <c r="G25" s="69"/>
      <c r="H25" s="69"/>
      <c r="I25" s="69"/>
      <c r="J25" s="67"/>
      <c r="K25" s="67"/>
      <c r="L25" s="66"/>
      <c r="M25" s="66"/>
    </row>
    <row r="26" s="70" customFormat="true" ht="3.75" hidden="false" customHeight="true" outlineLevel="0" collapsed="false">
      <c r="A26" s="66"/>
      <c r="B26" s="67"/>
      <c r="C26" s="67"/>
      <c r="D26" s="68"/>
      <c r="E26" s="69"/>
      <c r="F26" s="69"/>
      <c r="G26" s="69"/>
      <c r="H26" s="69"/>
      <c r="I26" s="69"/>
      <c r="J26" s="67"/>
      <c r="K26" s="67"/>
      <c r="L26" s="66"/>
      <c r="M26" s="66"/>
    </row>
    <row r="27" s="70" customFormat="true" ht="3.75" hidden="false" customHeight="true" outlineLevel="0" collapsed="false">
      <c r="A27" s="66"/>
      <c r="B27" s="67"/>
      <c r="C27" s="67"/>
      <c r="D27" s="68"/>
      <c r="E27" s="69"/>
      <c r="F27" s="69"/>
      <c r="G27" s="69"/>
      <c r="H27" s="69"/>
      <c r="I27" s="69"/>
      <c r="J27" s="67"/>
      <c r="K27" s="67"/>
      <c r="L27" s="66"/>
      <c r="M27" s="66"/>
    </row>
    <row r="28" s="7" customFormat="true" ht="23.25" hidden="false" customHeight="false" outlineLevel="0" collapsed="false">
      <c r="A28" s="3" t="s">
        <v>50</v>
      </c>
      <c r="B28" s="4"/>
      <c r="C28" s="4"/>
      <c r="D28" s="5"/>
      <c r="E28" s="5"/>
      <c r="F28" s="5"/>
      <c r="G28" s="5"/>
      <c r="H28" s="5"/>
      <c r="I28" s="5"/>
      <c r="J28" s="4"/>
      <c r="K28" s="4"/>
      <c r="L28" s="5"/>
      <c r="M28" s="6"/>
    </row>
    <row r="29" s="7" customFormat="true" ht="21" hidden="false" customHeight="false" outlineLevel="0" collapsed="false">
      <c r="A29" s="8" t="s">
        <v>51</v>
      </c>
      <c r="B29" s="9"/>
      <c r="C29" s="9"/>
      <c r="D29" s="10"/>
      <c r="E29" s="10"/>
      <c r="F29" s="10"/>
      <c r="G29" s="10"/>
      <c r="H29" s="10"/>
      <c r="I29" s="10"/>
      <c r="J29" s="9"/>
      <c r="K29" s="9"/>
      <c r="L29" s="10"/>
      <c r="M29" s="11"/>
    </row>
    <row r="30" s="7" customFormat="true" ht="21" hidden="false" customHeight="false" outlineLevel="0" collapsed="false">
      <c r="A30" s="8" t="s">
        <v>52</v>
      </c>
      <c r="B30" s="9"/>
      <c r="C30" s="9"/>
      <c r="D30" s="10"/>
      <c r="E30" s="10"/>
      <c r="F30" s="10"/>
      <c r="G30" s="10"/>
      <c r="H30" s="10"/>
      <c r="I30" s="10"/>
      <c r="J30" s="9"/>
      <c r="K30" s="9"/>
      <c r="L30" s="10"/>
      <c r="M30" s="11"/>
    </row>
    <row r="31" s="7" customFormat="true" ht="21" hidden="false" customHeight="false" outlineLevel="0" collapsed="false">
      <c r="A31" s="6"/>
      <c r="B31" s="12"/>
      <c r="C31" s="12"/>
      <c r="D31" s="6"/>
      <c r="E31" s="6"/>
      <c r="F31" s="6"/>
      <c r="G31" s="6"/>
      <c r="H31" s="6"/>
      <c r="I31" s="6"/>
      <c r="J31" s="12"/>
      <c r="K31" s="12"/>
      <c r="L31" s="6"/>
      <c r="M31" s="6"/>
    </row>
    <row r="32" s="19" customFormat="true" ht="21" hidden="false" customHeight="false" outlineLevel="0" collapsed="false">
      <c r="A32" s="13"/>
      <c r="B32" s="14" t="s">
        <v>3</v>
      </c>
      <c r="C32" s="14"/>
      <c r="D32" s="15" t="s">
        <v>4</v>
      </c>
      <c r="E32" s="15"/>
      <c r="F32" s="15" t="s">
        <v>5</v>
      </c>
      <c r="G32" s="15"/>
      <c r="H32" s="15" t="s">
        <v>6</v>
      </c>
      <c r="I32" s="15"/>
      <c r="J32" s="16" t="s">
        <v>7</v>
      </c>
      <c r="K32" s="16"/>
      <c r="L32" s="17"/>
      <c r="M32" s="17"/>
    </row>
    <row r="33" s="19" customFormat="true" ht="21" hidden="false" customHeight="false" outlineLevel="0" collapsed="false">
      <c r="A33" s="20"/>
      <c r="B33" s="21" t="s">
        <v>8</v>
      </c>
      <c r="C33" s="21"/>
      <c r="D33" s="22" t="s">
        <v>9</v>
      </c>
      <c r="E33" s="22"/>
      <c r="F33" s="22" t="s">
        <v>10</v>
      </c>
      <c r="G33" s="22"/>
      <c r="H33" s="22" t="s">
        <v>11</v>
      </c>
      <c r="I33" s="22"/>
      <c r="J33" s="23" t="s">
        <v>12</v>
      </c>
      <c r="K33" s="23"/>
      <c r="L33" s="24"/>
      <c r="M33" s="24"/>
    </row>
    <row r="34" s="19" customFormat="true" ht="21" hidden="false" customHeight="false" outlineLevel="0" collapsed="false">
      <c r="A34" s="26" t="s">
        <v>13</v>
      </c>
      <c r="B34" s="27" t="s">
        <v>14</v>
      </c>
      <c r="C34" s="28" t="s">
        <v>15</v>
      </c>
      <c r="D34" s="29" t="s">
        <v>14</v>
      </c>
      <c r="E34" s="30" t="s">
        <v>15</v>
      </c>
      <c r="F34" s="29" t="s">
        <v>14</v>
      </c>
      <c r="G34" s="30" t="s">
        <v>15</v>
      </c>
      <c r="H34" s="29" t="s">
        <v>14</v>
      </c>
      <c r="I34" s="30" t="s">
        <v>15</v>
      </c>
      <c r="J34" s="31" t="s">
        <v>14</v>
      </c>
      <c r="K34" s="32" t="s">
        <v>15</v>
      </c>
      <c r="L34" s="71"/>
      <c r="M34" s="34" t="s">
        <v>16</v>
      </c>
    </row>
    <row r="35" s="19" customFormat="true" ht="21" hidden="false" customHeight="false" outlineLevel="0" collapsed="false">
      <c r="A35" s="20"/>
      <c r="B35" s="72" t="s">
        <v>17</v>
      </c>
      <c r="C35" s="73" t="s">
        <v>18</v>
      </c>
      <c r="D35" s="74" t="s">
        <v>17</v>
      </c>
      <c r="E35" s="75" t="s">
        <v>18</v>
      </c>
      <c r="F35" s="74" t="s">
        <v>17</v>
      </c>
      <c r="G35" s="75" t="s">
        <v>18</v>
      </c>
      <c r="H35" s="74" t="s">
        <v>17</v>
      </c>
      <c r="I35" s="75" t="s">
        <v>18</v>
      </c>
      <c r="J35" s="76" t="s">
        <v>17</v>
      </c>
      <c r="K35" s="77" t="s">
        <v>18</v>
      </c>
      <c r="L35" s="75"/>
      <c r="M35" s="25"/>
    </row>
    <row r="36" s="19" customFormat="true" ht="21" hidden="false" customHeight="false" outlineLevel="0" collapsed="false">
      <c r="A36" s="20"/>
      <c r="B36" s="78" t="s">
        <v>19</v>
      </c>
      <c r="C36" s="79" t="s">
        <v>20</v>
      </c>
      <c r="D36" s="74" t="s">
        <v>19</v>
      </c>
      <c r="E36" s="75" t="s">
        <v>20</v>
      </c>
      <c r="F36" s="74" t="s">
        <v>19</v>
      </c>
      <c r="G36" s="75" t="s">
        <v>20</v>
      </c>
      <c r="H36" s="74" t="s">
        <v>19</v>
      </c>
      <c r="I36" s="75" t="s">
        <v>20</v>
      </c>
      <c r="J36" s="76" t="s">
        <v>19</v>
      </c>
      <c r="K36" s="77" t="s">
        <v>20</v>
      </c>
      <c r="L36" s="75"/>
      <c r="M36" s="80"/>
    </row>
    <row r="37" s="7" customFormat="true" ht="23.1" hidden="false" customHeight="true" outlineLevel="0" collapsed="false">
      <c r="A37" s="81" t="s">
        <v>53</v>
      </c>
      <c r="B37" s="50" t="n">
        <f aca="false">SUM(D37,F37)</f>
        <v>241816</v>
      </c>
      <c r="C37" s="50" t="n">
        <f aca="false">SUM(E37,G37)</f>
        <v>105137</v>
      </c>
      <c r="D37" s="82" t="s">
        <v>26</v>
      </c>
      <c r="E37" s="83" t="s">
        <v>26</v>
      </c>
      <c r="F37" s="84" t="n">
        <v>241816</v>
      </c>
      <c r="G37" s="85" t="n">
        <v>105137</v>
      </c>
      <c r="H37" s="84" t="n">
        <v>103981</v>
      </c>
      <c r="I37" s="85" t="n">
        <v>44053</v>
      </c>
      <c r="J37" s="86" t="n">
        <f aca="false">H37/F37*1000</f>
        <v>430.000496245079</v>
      </c>
      <c r="K37" s="87" t="n">
        <f aca="false">I37/G37*1000</f>
        <v>419.005678305449</v>
      </c>
      <c r="L37" s="88"/>
      <c r="M37" s="89" t="s">
        <v>54</v>
      </c>
    </row>
    <row r="38" s="7" customFormat="true" ht="23.1" hidden="false" customHeight="true" outlineLevel="0" collapsed="false">
      <c r="A38" s="49" t="s">
        <v>55</v>
      </c>
      <c r="B38" s="50" t="n">
        <f aca="false">SUM(D38,F38)</f>
        <v>40498</v>
      </c>
      <c r="C38" s="50" t="n">
        <f aca="false">SUM(E38,G38)</f>
        <v>61194</v>
      </c>
      <c r="D38" s="60" t="s">
        <v>26</v>
      </c>
      <c r="E38" s="90" t="s">
        <v>26</v>
      </c>
      <c r="F38" s="91" t="n">
        <v>40498</v>
      </c>
      <c r="G38" s="92" t="n">
        <v>61194</v>
      </c>
      <c r="H38" s="91" t="n">
        <v>15471</v>
      </c>
      <c r="I38" s="92" t="n">
        <v>21847</v>
      </c>
      <c r="J38" s="93" t="n">
        <f aca="false">H38/F38*1000</f>
        <v>382.018865129142</v>
      </c>
      <c r="K38" s="94" t="n">
        <f aca="false">I38/G38*1000</f>
        <v>357.012125371769</v>
      </c>
      <c r="L38" s="95"/>
      <c r="M38" s="59" t="s">
        <v>56</v>
      </c>
    </row>
    <row r="39" s="7" customFormat="true" ht="23.1" hidden="false" customHeight="true" outlineLevel="0" collapsed="false">
      <c r="A39" s="49" t="s">
        <v>57</v>
      </c>
      <c r="B39" s="50" t="n">
        <f aca="false">SUM(D39,F39)</f>
        <v>308862</v>
      </c>
      <c r="C39" s="50" t="n">
        <f aca="false">SUM(E39,G39)</f>
        <v>143514</v>
      </c>
      <c r="D39" s="51" t="n">
        <v>29572</v>
      </c>
      <c r="E39" s="90" t="s">
        <v>26</v>
      </c>
      <c r="F39" s="91" t="n">
        <v>279290</v>
      </c>
      <c r="G39" s="96" t="n">
        <v>143514</v>
      </c>
      <c r="H39" s="91" t="n">
        <v>117302</v>
      </c>
      <c r="I39" s="96" t="n">
        <v>57406</v>
      </c>
      <c r="J39" s="93" t="n">
        <f aca="false">H39/F39*1000</f>
        <v>420.000716101543</v>
      </c>
      <c r="K39" s="94" t="n">
        <f aca="false">I39/G39*1000</f>
        <v>400.002787184526</v>
      </c>
      <c r="L39" s="97"/>
      <c r="M39" s="59" t="s">
        <v>58</v>
      </c>
    </row>
    <row r="40" s="7" customFormat="true" ht="23.1" hidden="false" customHeight="true" outlineLevel="0" collapsed="false">
      <c r="A40" s="49" t="s">
        <v>59</v>
      </c>
      <c r="B40" s="50" t="n">
        <f aca="false">SUM(D40,F40)</f>
        <v>106880</v>
      </c>
      <c r="C40" s="50" t="n">
        <f aca="false">SUM(E40,G40)</f>
        <v>75481</v>
      </c>
      <c r="D40" s="98" t="n">
        <v>6496</v>
      </c>
      <c r="E40" s="99" t="n">
        <v>6598</v>
      </c>
      <c r="F40" s="91" t="n">
        <v>100384</v>
      </c>
      <c r="G40" s="96" t="n">
        <v>68883</v>
      </c>
      <c r="H40" s="91" t="n">
        <v>50995</v>
      </c>
      <c r="I40" s="96" t="n">
        <v>35062</v>
      </c>
      <c r="J40" s="93" t="n">
        <f aca="false">H40/F40*1000</f>
        <v>507.999282754224</v>
      </c>
      <c r="K40" s="94" t="n">
        <f aca="false">I40/G40*1000</f>
        <v>509.008028105628</v>
      </c>
      <c r="L40" s="97"/>
      <c r="M40" s="59" t="s">
        <v>60</v>
      </c>
    </row>
    <row r="41" s="7" customFormat="true" ht="23.1" hidden="false" customHeight="true" outlineLevel="0" collapsed="false">
      <c r="A41" s="49" t="s">
        <v>61</v>
      </c>
      <c r="B41" s="50" t="n">
        <f aca="false">SUM(D41,F41)</f>
        <v>76436</v>
      </c>
      <c r="C41" s="50" t="n">
        <f aca="false">SUM(E41,G41)</f>
        <v>106868</v>
      </c>
      <c r="D41" s="60" t="s">
        <v>26</v>
      </c>
      <c r="E41" s="90" t="s">
        <v>26</v>
      </c>
      <c r="F41" s="91" t="n">
        <v>76436</v>
      </c>
      <c r="G41" s="96" t="n">
        <v>106868</v>
      </c>
      <c r="H41" s="91" t="n">
        <v>29734</v>
      </c>
      <c r="I41" s="96" t="n">
        <v>41572</v>
      </c>
      <c r="J41" s="93" t="n">
        <f aca="false">H41/F41*1000</f>
        <v>389.005180804856</v>
      </c>
      <c r="K41" s="94" t="n">
        <f aca="false">I41/G41*1000</f>
        <v>389.003256353633</v>
      </c>
      <c r="L41" s="97"/>
      <c r="M41" s="59" t="s">
        <v>62</v>
      </c>
    </row>
    <row r="42" s="7" customFormat="true" ht="23.1" hidden="false" customHeight="true" outlineLevel="0" collapsed="false">
      <c r="A42" s="49" t="s">
        <v>63</v>
      </c>
      <c r="B42" s="50" t="n">
        <f aca="false">SUM(D42,F42)</f>
        <v>123180</v>
      </c>
      <c r="C42" s="50" t="n">
        <f aca="false">SUM(E42,G42)</f>
        <v>71013</v>
      </c>
      <c r="D42" s="98" t="n">
        <v>11227</v>
      </c>
      <c r="E42" s="99" t="n">
        <v>3773</v>
      </c>
      <c r="F42" s="91" t="n">
        <v>111953</v>
      </c>
      <c r="G42" s="96" t="n">
        <v>67240</v>
      </c>
      <c r="H42" s="91" t="n">
        <v>38400</v>
      </c>
      <c r="I42" s="96" t="n">
        <v>20307</v>
      </c>
      <c r="J42" s="93" t="n">
        <f aca="false">H42/F42*1000</f>
        <v>343.001080810697</v>
      </c>
      <c r="K42" s="94" t="n">
        <f aca="false">I42/G42*1000</f>
        <v>302.007733491969</v>
      </c>
      <c r="L42" s="97"/>
      <c r="M42" s="59" t="s">
        <v>64</v>
      </c>
    </row>
    <row r="43" s="7" customFormat="true" ht="23.1" hidden="false" customHeight="true" outlineLevel="0" collapsed="false">
      <c r="A43" s="49" t="s">
        <v>65</v>
      </c>
      <c r="B43" s="50" t="n">
        <f aca="false">SUM(D43,F43)</f>
        <v>51796</v>
      </c>
      <c r="C43" s="50" t="n">
        <f aca="false">SUM(E43,G43)</f>
        <v>36662</v>
      </c>
      <c r="D43" s="60" t="s">
        <v>26</v>
      </c>
      <c r="E43" s="90" t="s">
        <v>26</v>
      </c>
      <c r="F43" s="91" t="n">
        <v>51796</v>
      </c>
      <c r="G43" s="96" t="n">
        <v>36662</v>
      </c>
      <c r="H43" s="91" t="n">
        <v>21755</v>
      </c>
      <c r="I43" s="96" t="n">
        <v>13932</v>
      </c>
      <c r="J43" s="93" t="n">
        <f aca="false">H43/F43*1000</f>
        <v>420.013128426906</v>
      </c>
      <c r="K43" s="94" t="n">
        <f aca="false">I43/G43*1000</f>
        <v>380.012001527467</v>
      </c>
      <c r="L43" s="97"/>
      <c r="M43" s="59" t="s">
        <v>66</v>
      </c>
    </row>
    <row r="44" s="7" customFormat="true" ht="23.1" hidden="false" customHeight="true" outlineLevel="0" collapsed="false">
      <c r="A44" s="49" t="s">
        <v>67</v>
      </c>
      <c r="B44" s="50" t="n">
        <f aca="false">SUM(D44,F44)</f>
        <v>40815</v>
      </c>
      <c r="C44" s="50" t="n">
        <f aca="false">SUM(E44,G44)</f>
        <v>33394</v>
      </c>
      <c r="D44" s="51" t="n">
        <v>5945</v>
      </c>
      <c r="E44" s="100" t="n">
        <v>8650</v>
      </c>
      <c r="F44" s="91" t="n">
        <v>34870</v>
      </c>
      <c r="G44" s="96" t="n">
        <v>24744</v>
      </c>
      <c r="H44" s="91" t="n">
        <v>14576</v>
      </c>
      <c r="I44" s="96" t="n">
        <v>10343</v>
      </c>
      <c r="J44" s="93" t="n">
        <f aca="false">H44/F44*1000</f>
        <v>418.009750501864</v>
      </c>
      <c r="K44" s="94" t="n">
        <f aca="false">I44/G44*1000</f>
        <v>418.000323310702</v>
      </c>
      <c r="L44" s="97"/>
      <c r="M44" s="59" t="s">
        <v>68</v>
      </c>
    </row>
    <row r="45" s="7" customFormat="true" ht="23.1" hidden="false" customHeight="true" outlineLevel="0" collapsed="false">
      <c r="A45" s="49" t="s">
        <v>69</v>
      </c>
      <c r="B45" s="50" t="n">
        <f aca="false">SUM(D45,F45)</f>
        <v>36422</v>
      </c>
      <c r="C45" s="50" t="n">
        <f aca="false">SUM(E45,G45)</f>
        <v>26305</v>
      </c>
      <c r="D45" s="51" t="n">
        <v>216</v>
      </c>
      <c r="E45" s="100" t="n">
        <v>272</v>
      </c>
      <c r="F45" s="91" t="n">
        <v>36206</v>
      </c>
      <c r="G45" s="96" t="n">
        <v>26033</v>
      </c>
      <c r="H45" s="91" t="n">
        <v>12854</v>
      </c>
      <c r="I45" s="96" t="n">
        <v>9164</v>
      </c>
      <c r="J45" s="93" t="n">
        <f aca="false">H45/F45*1000</f>
        <v>355.024029166437</v>
      </c>
      <c r="K45" s="94" t="n">
        <f aca="false">I45/G45*1000</f>
        <v>352.014750508969</v>
      </c>
      <c r="L45" s="97"/>
      <c r="M45" s="59" t="s">
        <v>70</v>
      </c>
    </row>
    <row r="46" s="7" customFormat="true" ht="23.1" hidden="false" customHeight="true" outlineLevel="0" collapsed="false">
      <c r="A46" s="49" t="s">
        <v>71</v>
      </c>
      <c r="B46" s="50" t="n">
        <f aca="false">SUM(D46,F46)</f>
        <v>39859</v>
      </c>
      <c r="C46" s="50" t="n">
        <f aca="false">SUM(E46,G46)</f>
        <v>38254</v>
      </c>
      <c r="D46" s="51" t="n">
        <v>1450</v>
      </c>
      <c r="E46" s="100" t="n">
        <v>951</v>
      </c>
      <c r="F46" s="91" t="n">
        <v>38409</v>
      </c>
      <c r="G46" s="96" t="n">
        <v>37303</v>
      </c>
      <c r="H46" s="91" t="n">
        <v>16439</v>
      </c>
      <c r="I46" s="96" t="n">
        <v>15257</v>
      </c>
      <c r="J46" s="93" t="n">
        <f aca="false">H46/F46*1000</f>
        <v>427.998646150642</v>
      </c>
      <c r="K46" s="94" t="n">
        <f aca="false">I46/G46*1000</f>
        <v>409.001956947162</v>
      </c>
      <c r="L46" s="97"/>
      <c r="M46" s="59" t="s">
        <v>72</v>
      </c>
    </row>
    <row r="47" s="7" customFormat="true" ht="23.1" hidden="false" customHeight="true" outlineLevel="0" collapsed="false">
      <c r="A47" s="49" t="s">
        <v>73</v>
      </c>
      <c r="B47" s="50" t="n">
        <f aca="false">SUM(D47,F47)</f>
        <v>13160</v>
      </c>
      <c r="C47" s="50" t="n">
        <f aca="false">SUM(E47,G47)</f>
        <v>52649</v>
      </c>
      <c r="D47" s="60" t="s">
        <v>26</v>
      </c>
      <c r="E47" s="101" t="n">
        <v>5898</v>
      </c>
      <c r="F47" s="91" t="n">
        <v>13160</v>
      </c>
      <c r="G47" s="96" t="n">
        <v>46751</v>
      </c>
      <c r="H47" s="91" t="n">
        <v>4791</v>
      </c>
      <c r="I47" s="96" t="n">
        <v>16784</v>
      </c>
      <c r="J47" s="102" t="n">
        <f aca="false">H47/F47*1000</f>
        <v>364.057750759878</v>
      </c>
      <c r="K47" s="94" t="n">
        <f aca="false">I47/G47*1000</f>
        <v>359.008363457466</v>
      </c>
      <c r="L47" s="97"/>
      <c r="M47" s="59" t="s">
        <v>74</v>
      </c>
    </row>
    <row r="48" s="7" customFormat="true" ht="23.1" hidden="false" customHeight="true" outlineLevel="0" collapsed="false">
      <c r="A48" s="49" t="s">
        <v>75</v>
      </c>
      <c r="B48" s="50" t="n">
        <f aca="false">SUM(D48,F48)</f>
        <v>33517</v>
      </c>
      <c r="C48" s="50" t="n">
        <f aca="false">SUM(E48,G48)</f>
        <v>23520</v>
      </c>
      <c r="D48" s="98" t="n">
        <v>1501</v>
      </c>
      <c r="E48" s="99" t="n">
        <v>1501</v>
      </c>
      <c r="F48" s="91" t="n">
        <v>32016</v>
      </c>
      <c r="G48" s="96" t="n">
        <v>22019</v>
      </c>
      <c r="H48" s="91" t="n">
        <v>12006</v>
      </c>
      <c r="I48" s="96" t="n">
        <v>7927</v>
      </c>
      <c r="J48" s="93" t="n">
        <f aca="false">H48/F48*1000</f>
        <v>375</v>
      </c>
      <c r="K48" s="94" t="n">
        <f aca="false">I48/G48*1000</f>
        <v>360.007266451701</v>
      </c>
      <c r="L48" s="97"/>
      <c r="M48" s="59" t="s">
        <v>76</v>
      </c>
    </row>
    <row r="49" s="7" customFormat="true" ht="10.5" hidden="false" customHeight="true" outlineLevel="0" collapsed="false">
      <c r="A49" s="103"/>
      <c r="B49" s="104"/>
      <c r="C49" s="105"/>
      <c r="D49" s="106"/>
      <c r="E49" s="107"/>
      <c r="F49" s="108"/>
      <c r="G49" s="107"/>
      <c r="H49" s="108"/>
      <c r="I49" s="107"/>
      <c r="J49" s="109"/>
      <c r="K49" s="110"/>
      <c r="L49" s="111"/>
      <c r="M49" s="112"/>
    </row>
    <row r="50" s="7" customFormat="true" ht="21.75" hidden="false" customHeight="false" outlineLevel="0" collapsed="false">
      <c r="A50" s="66"/>
      <c r="B50" s="113"/>
      <c r="C50" s="113"/>
      <c r="D50" s="114" t="s">
        <v>77</v>
      </c>
      <c r="E50" s="66"/>
      <c r="F50" s="66"/>
      <c r="G50" s="66"/>
      <c r="H50" s="66"/>
      <c r="I50" s="66"/>
      <c r="J50" s="113"/>
      <c r="K50" s="113"/>
      <c r="L50" s="66"/>
      <c r="M50" s="66"/>
    </row>
    <row r="51" s="7" customFormat="true" ht="21" hidden="false" customHeight="false" outlineLevel="0" collapsed="false">
      <c r="A51" s="115"/>
      <c r="B51" s="12"/>
      <c r="C51" s="12"/>
      <c r="D51" s="116" t="s">
        <v>78</v>
      </c>
      <c r="E51" s="6"/>
      <c r="F51" s="6"/>
      <c r="G51" s="6"/>
      <c r="H51" s="6"/>
      <c r="I51" s="6"/>
      <c r="J51" s="12"/>
      <c r="K51" s="12"/>
      <c r="L51" s="6"/>
      <c r="M51" s="66"/>
    </row>
  </sheetData>
  <mergeCells count="20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0395833333333333" right="0.0395833333333333" top="0.747916666666667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52:11Z</dcterms:created>
  <dc:creator>nso</dc:creator>
  <dc:description/>
  <dc:language>en-US</dc:language>
  <cp:lastModifiedBy>nso</cp:lastModifiedBy>
  <dcterms:modified xsi:type="dcterms:W3CDTF">2006-04-18T02:52:54Z</dcterms:modified>
  <cp:revision>0</cp:revision>
  <dc:subject/>
  <dc:title/>
</cp:coreProperties>
</file>