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 2544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 YEAR 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                    -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ยโสธร</t>
    </r>
  </si>
  <si>
    <t xml:space="preserve">Source  : Yasotho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0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24.95" hidden="false" customHeight="true" outlineLevel="0" collapsed="false">
      <c r="A10" s="23" t="s">
        <v>21</v>
      </c>
      <c r="B10" s="24" t="n">
        <f aca="false">SUM(B11:B19)</f>
        <v>737020</v>
      </c>
      <c r="C10" s="25" t="n">
        <f aca="false">SUM(C11:C19)</f>
        <v>508711</v>
      </c>
      <c r="D10" s="26" t="n">
        <f aca="false">SUM(D11:D19)</f>
        <v>228484</v>
      </c>
      <c r="E10" s="27" t="n">
        <f aca="false">SUM(E11:E19)</f>
        <v>99291</v>
      </c>
      <c r="F10" s="24" t="n">
        <f aca="false">SUM(F11:F19)</f>
        <v>508536</v>
      </c>
      <c r="G10" s="25" t="n">
        <f aca="false">SUM(G11:G19)</f>
        <v>409420</v>
      </c>
      <c r="H10" s="26" t="n">
        <f aca="false">SUM(H11:H19)</f>
        <v>239450</v>
      </c>
      <c r="I10" s="27" t="n">
        <f aca="false">SUM(I11:I19)</f>
        <v>198268</v>
      </c>
      <c r="J10" s="24" t="n">
        <v>470</v>
      </c>
      <c r="K10" s="24" t="n">
        <v>484</v>
      </c>
      <c r="L10" s="28" t="s">
        <v>22</v>
      </c>
    </row>
    <row r="11" customFormat="false" ht="24.95" hidden="false" customHeight="true" outlineLevel="0" collapsed="false">
      <c r="A11" s="29" t="s">
        <v>23</v>
      </c>
      <c r="B11" s="30" t="n">
        <v>122463</v>
      </c>
      <c r="C11" s="31" t="n">
        <v>100011</v>
      </c>
      <c r="D11" s="32" t="n">
        <v>47111</v>
      </c>
      <c r="E11" s="31" t="n">
        <v>35655</v>
      </c>
      <c r="F11" s="32" t="n">
        <v>75352</v>
      </c>
      <c r="G11" s="31" t="n">
        <v>64356</v>
      </c>
      <c r="H11" s="32" t="n">
        <v>35572</v>
      </c>
      <c r="I11" s="31" t="n">
        <v>31232</v>
      </c>
      <c r="J11" s="32" t="n">
        <v>472</v>
      </c>
      <c r="K11" s="31" t="n">
        <v>485</v>
      </c>
      <c r="L11" s="33" t="s">
        <v>24</v>
      </c>
    </row>
    <row r="12" customFormat="false" ht="24.95" hidden="false" customHeight="true" outlineLevel="0" collapsed="false">
      <c r="A12" s="29" t="s">
        <v>25</v>
      </c>
      <c r="B12" s="30" t="n">
        <v>89106</v>
      </c>
      <c r="C12" s="31" t="n">
        <v>85267</v>
      </c>
      <c r="D12" s="32" t="n">
        <v>630</v>
      </c>
      <c r="E12" s="34" t="s">
        <v>26</v>
      </c>
      <c r="F12" s="32" t="n">
        <v>88476</v>
      </c>
      <c r="G12" s="31" t="n">
        <v>85267</v>
      </c>
      <c r="H12" s="32" t="n">
        <v>39197</v>
      </c>
      <c r="I12" s="31" t="n">
        <v>37989</v>
      </c>
      <c r="J12" s="32" t="n">
        <v>443</v>
      </c>
      <c r="K12" s="31" t="n">
        <v>445</v>
      </c>
      <c r="L12" s="33" t="s">
        <v>27</v>
      </c>
    </row>
    <row r="13" customFormat="false" ht="24.95" hidden="false" customHeight="true" outlineLevel="0" collapsed="false">
      <c r="A13" s="29" t="s">
        <v>28</v>
      </c>
      <c r="B13" s="30" t="n">
        <v>41371</v>
      </c>
      <c r="C13" s="31" t="n">
        <v>20254</v>
      </c>
      <c r="D13" s="32" t="n">
        <v>18993</v>
      </c>
      <c r="E13" s="31" t="n">
        <v>8275</v>
      </c>
      <c r="F13" s="32" t="n">
        <v>22378</v>
      </c>
      <c r="G13" s="31" t="n">
        <v>11979</v>
      </c>
      <c r="H13" s="32" t="n">
        <v>10475</v>
      </c>
      <c r="I13" s="31" t="n">
        <v>5804</v>
      </c>
      <c r="J13" s="32" t="n">
        <v>468</v>
      </c>
      <c r="K13" s="31" t="n">
        <v>484</v>
      </c>
      <c r="L13" s="33" t="s">
        <v>29</v>
      </c>
    </row>
    <row r="14" customFormat="false" ht="24.95" hidden="false" customHeight="true" outlineLevel="0" collapsed="false">
      <c r="A14" s="29" t="s">
        <v>30</v>
      </c>
      <c r="B14" s="30" t="n">
        <v>112897</v>
      </c>
      <c r="C14" s="31" t="n">
        <v>75440</v>
      </c>
      <c r="D14" s="32" t="n">
        <v>40327</v>
      </c>
      <c r="E14" s="31" t="n">
        <v>9094</v>
      </c>
      <c r="F14" s="32" t="n">
        <v>72570</v>
      </c>
      <c r="G14" s="31" t="n">
        <v>66346</v>
      </c>
      <c r="H14" s="32" t="n">
        <v>36139</v>
      </c>
      <c r="I14" s="31" t="n">
        <v>33305</v>
      </c>
      <c r="J14" s="32" t="n">
        <v>498</v>
      </c>
      <c r="K14" s="31" t="n">
        <v>502</v>
      </c>
      <c r="L14" s="33" t="s">
        <v>31</v>
      </c>
    </row>
    <row r="15" customFormat="false" ht="24.95" hidden="false" customHeight="true" outlineLevel="0" collapsed="false">
      <c r="A15" s="29" t="s">
        <v>32</v>
      </c>
      <c r="B15" s="30" t="n">
        <v>42815</v>
      </c>
      <c r="C15" s="31" t="n">
        <v>36377</v>
      </c>
      <c r="D15" s="32" t="n">
        <v>1685</v>
      </c>
      <c r="E15" s="31" t="n">
        <v>3109</v>
      </c>
      <c r="F15" s="32" t="n">
        <v>41130</v>
      </c>
      <c r="G15" s="31" t="n">
        <v>33268</v>
      </c>
      <c r="H15" s="32" t="n">
        <v>18732</v>
      </c>
      <c r="I15" s="31" t="n">
        <v>16049</v>
      </c>
      <c r="J15" s="32" t="n">
        <v>455</v>
      </c>
      <c r="K15" s="31" t="n">
        <v>482</v>
      </c>
      <c r="L15" s="33" t="s">
        <v>33</v>
      </c>
    </row>
    <row r="16" customFormat="false" ht="24.95" hidden="false" customHeight="true" outlineLevel="0" collapsed="false">
      <c r="A16" s="29" t="s">
        <v>34</v>
      </c>
      <c r="B16" s="30" t="n">
        <v>48330</v>
      </c>
      <c r="C16" s="31" t="n">
        <v>32216</v>
      </c>
      <c r="D16" s="32" t="n">
        <v>13213</v>
      </c>
      <c r="E16" s="31" t="n">
        <v>6752</v>
      </c>
      <c r="F16" s="32" t="n">
        <v>35117</v>
      </c>
      <c r="G16" s="31" t="n">
        <v>25464</v>
      </c>
      <c r="H16" s="32" t="n">
        <v>17031</v>
      </c>
      <c r="I16" s="31" t="n">
        <v>13852</v>
      </c>
      <c r="J16" s="32" t="n">
        <v>485</v>
      </c>
      <c r="K16" s="31" t="n">
        <v>544</v>
      </c>
      <c r="L16" s="33" t="s">
        <v>35</v>
      </c>
    </row>
    <row r="17" customFormat="false" ht="24.95" hidden="false" customHeight="true" outlineLevel="0" collapsed="false">
      <c r="A17" s="29" t="s">
        <v>36</v>
      </c>
      <c r="B17" s="30" t="n">
        <v>116068</v>
      </c>
      <c r="C17" s="31" t="n">
        <v>55468</v>
      </c>
      <c r="D17" s="32" t="n">
        <v>83362</v>
      </c>
      <c r="E17" s="31" t="n">
        <v>36406</v>
      </c>
      <c r="F17" s="32" t="n">
        <v>32706</v>
      </c>
      <c r="G17" s="31" t="n">
        <v>19062</v>
      </c>
      <c r="H17" s="32" t="n">
        <v>14717</v>
      </c>
      <c r="I17" s="31" t="n">
        <v>9149</v>
      </c>
      <c r="J17" s="32" t="n">
        <v>450</v>
      </c>
      <c r="K17" s="31" t="n">
        <v>480</v>
      </c>
      <c r="L17" s="33" t="s">
        <v>37</v>
      </c>
    </row>
    <row r="18" customFormat="false" ht="24.95" hidden="false" customHeight="true" outlineLevel="0" collapsed="false">
      <c r="A18" s="29" t="s">
        <v>38</v>
      </c>
      <c r="B18" s="30" t="n">
        <v>129160</v>
      </c>
      <c r="C18" s="31" t="n">
        <v>82311</v>
      </c>
      <c r="D18" s="35" t="s">
        <v>26</v>
      </c>
      <c r="E18" s="34" t="s">
        <v>39</v>
      </c>
      <c r="F18" s="32" t="n">
        <v>129160</v>
      </c>
      <c r="G18" s="31" t="n">
        <v>82311</v>
      </c>
      <c r="H18" s="32" t="n">
        <v>61764</v>
      </c>
      <c r="I18" s="31" t="n">
        <v>40200</v>
      </c>
      <c r="J18" s="32" t="n">
        <v>478</v>
      </c>
      <c r="K18" s="31" t="n">
        <v>488</v>
      </c>
      <c r="L18" s="33" t="s">
        <v>40</v>
      </c>
    </row>
    <row r="19" customFormat="false" ht="24.95" hidden="false" customHeight="true" outlineLevel="0" collapsed="false">
      <c r="A19" s="29" t="s">
        <v>41</v>
      </c>
      <c r="B19" s="30" t="n">
        <v>34810</v>
      </c>
      <c r="C19" s="31" t="n">
        <v>21367</v>
      </c>
      <c r="D19" s="32" t="n">
        <v>23163</v>
      </c>
      <c r="E19" s="31" t="s">
        <v>39</v>
      </c>
      <c r="F19" s="32" t="n">
        <v>11647</v>
      </c>
      <c r="G19" s="31" t="n">
        <v>21367</v>
      </c>
      <c r="H19" s="32" t="n">
        <v>5823</v>
      </c>
      <c r="I19" s="31" t="n">
        <v>10688</v>
      </c>
      <c r="J19" s="32" t="n">
        <v>500</v>
      </c>
      <c r="K19" s="31" t="n">
        <v>500</v>
      </c>
      <c r="L19" s="33" t="s">
        <v>42</v>
      </c>
    </row>
    <row r="20" customFormat="false" ht="21" hidden="true" customHeight="false" outlineLevel="0" collapsed="false">
      <c r="A20" s="36"/>
      <c r="B20" s="30"/>
      <c r="C20" s="31"/>
      <c r="D20" s="32"/>
      <c r="E20" s="31"/>
      <c r="F20" s="32"/>
      <c r="G20" s="31"/>
      <c r="H20" s="32"/>
      <c r="I20" s="31"/>
      <c r="J20" s="32"/>
      <c r="K20" s="31"/>
      <c r="L20" s="37"/>
    </row>
    <row r="21" customFormat="false" ht="21" hidden="true" customHeight="false" outlineLevel="0" collapsed="false">
      <c r="A21" s="36"/>
      <c r="B21" s="30"/>
      <c r="C21" s="31"/>
      <c r="D21" s="32"/>
      <c r="E21" s="31"/>
      <c r="F21" s="32"/>
      <c r="G21" s="31"/>
      <c r="H21" s="32"/>
      <c r="I21" s="31"/>
      <c r="J21" s="32"/>
      <c r="K21" s="31"/>
      <c r="L21" s="37"/>
    </row>
    <row r="22" customFormat="false" ht="21" hidden="true" customHeight="false" outlineLevel="0" collapsed="false">
      <c r="A22" s="36"/>
      <c r="B22" s="30"/>
      <c r="C22" s="31"/>
      <c r="D22" s="32"/>
      <c r="E22" s="31"/>
      <c r="F22" s="32"/>
      <c r="G22" s="31"/>
      <c r="H22" s="32"/>
      <c r="I22" s="31"/>
      <c r="J22" s="32"/>
      <c r="K22" s="31"/>
      <c r="L22" s="37"/>
    </row>
    <row r="23" customFormat="false" ht="21" hidden="true" customHeight="false" outlineLevel="0" collapsed="false">
      <c r="A23" s="36"/>
      <c r="B23" s="30"/>
      <c r="C23" s="31"/>
      <c r="D23" s="32"/>
      <c r="E23" s="31"/>
      <c r="F23" s="32"/>
      <c r="G23" s="31"/>
      <c r="H23" s="32"/>
      <c r="I23" s="31"/>
      <c r="J23" s="32"/>
      <c r="K23" s="31"/>
      <c r="L23" s="37"/>
    </row>
    <row r="24" customFormat="false" ht="21" hidden="true" customHeight="false" outlineLevel="0" collapsed="false">
      <c r="A24" s="36"/>
      <c r="B24" s="30"/>
      <c r="C24" s="31"/>
      <c r="D24" s="32"/>
      <c r="E24" s="31"/>
      <c r="F24" s="32"/>
      <c r="G24" s="31"/>
      <c r="H24" s="32"/>
      <c r="I24" s="31"/>
      <c r="J24" s="32"/>
      <c r="K24" s="31"/>
      <c r="L24" s="37"/>
    </row>
    <row r="25" s="6" customFormat="true" ht="46.5" hidden="true" customHeight="true" outlineLevel="0" collapsed="false">
      <c r="A25" s="36"/>
      <c r="B25" s="30"/>
      <c r="C25" s="31"/>
      <c r="D25" s="32"/>
      <c r="E25" s="31"/>
      <c r="F25" s="32"/>
      <c r="G25" s="31"/>
      <c r="H25" s="32"/>
      <c r="I25" s="31"/>
      <c r="J25" s="32"/>
      <c r="K25" s="31"/>
      <c r="L25" s="37"/>
    </row>
    <row r="26" s="6" customFormat="true" ht="1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8"/>
    </row>
    <row r="27" s="6" customFormat="true" ht="23.25" hidden="false" customHeight="false" outlineLevel="0" collapsed="false">
      <c r="A27" s="0"/>
      <c r="B27" s="40"/>
      <c r="C27" s="40"/>
      <c r="D27" s="40"/>
      <c r="E27" s="41" t="s">
        <v>43</v>
      </c>
      <c r="F27" s="40"/>
      <c r="G27" s="40"/>
      <c r="H27" s="40"/>
      <c r="I27" s="40"/>
      <c r="J27" s="40"/>
      <c r="K27" s="40"/>
      <c r="L27" s="40"/>
    </row>
    <row r="28" customFormat="false" ht="23.25" hidden="false" customHeight="false" outlineLevel="0" collapsed="false">
      <c r="A28" s="0"/>
      <c r="E28" s="42" t="s">
        <v>4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08T04:50:11Z</cp:lastPrinted>
  <cp:revision>0</cp:revision>
  <dc:subject/>
  <dc:title/>
</cp:coreProperties>
</file>