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DilleniaUPC"/>
        <family val="1"/>
        <charset val="222"/>
      </rPr>
      <t xml:space="preserve">2543/44</t>
    </r>
  </si>
  <si>
    <t xml:space="preserve">TABLE  4    PLANTED AREA OF MAJOR RICE, DAMAGED AREA, HARVESTED AREA, PRODUCTION AND YIELD PER RAI BY AMPHOE  :  CROP YEAR 2000/01 </t>
  </si>
  <si>
    <r>
      <rPr>
        <sz val="14"/>
        <rFont val="Noto Sans Devanagari"/>
        <family val="2"/>
      </rPr>
      <t xml:space="preserve">เนื้อที่ปลูกข้าว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Amphoe/King Amphoe</t>
  </si>
  <si>
    <t xml:space="preserve"> </t>
  </si>
  <si>
    <t xml:space="preserve">Non-</t>
  </si>
  <si>
    <t xml:space="preserve">Glutinous 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 เมืองกาฬสินธุ์</t>
  </si>
  <si>
    <t xml:space="preserve">        Muang  Kalasin</t>
  </si>
  <si>
    <t xml:space="preserve">นามน</t>
  </si>
  <si>
    <t xml:space="preserve">-</t>
  </si>
  <si>
    <t xml:space="preserve">   Na  Mon</t>
  </si>
  <si>
    <t xml:space="preserve">กมลาไสย</t>
  </si>
  <si>
    <t xml:space="preserve">   Kamarasai</t>
  </si>
  <si>
    <t xml:space="preserve">ร่องคำ</t>
  </si>
  <si>
    <t xml:space="preserve">   Rong  Kham</t>
  </si>
  <si>
    <t xml:space="preserve">กุฉินารายณ์</t>
  </si>
  <si>
    <t xml:space="preserve">   Kuchinarai</t>
  </si>
  <si>
    <t xml:space="preserve">เขาวง</t>
  </si>
  <si>
    <t xml:space="preserve">   Khao  Wong</t>
  </si>
  <si>
    <t xml:space="preserve">ยางตลาด</t>
  </si>
  <si>
    <t xml:space="preserve">   Yang  Talat</t>
  </si>
  <si>
    <t xml:space="preserve">ห้วยเม็ก</t>
  </si>
  <si>
    <t xml:space="preserve">   Huai  Mek</t>
  </si>
  <si>
    <t xml:space="preserve">สหัสขันธ์</t>
  </si>
  <si>
    <t xml:space="preserve">   Sahatsakhan</t>
  </si>
  <si>
    <t xml:space="preserve">คำม่วง</t>
  </si>
  <si>
    <t xml:space="preserve">   Kham  Muang</t>
  </si>
  <si>
    <t xml:space="preserve">ท่าคันโท</t>
  </si>
  <si>
    <t xml:space="preserve">   Tha  Khantho</t>
  </si>
  <si>
    <t xml:space="preserve">หนองกุงศรี</t>
  </si>
  <si>
    <t xml:space="preserve">   Nong  Kung  Si</t>
  </si>
  <si>
    <t xml:space="preserve">สมเด็จ</t>
  </si>
  <si>
    <t xml:space="preserve">   Somdet</t>
  </si>
  <si>
    <t xml:space="preserve">ห้วยผึ้ง</t>
  </si>
  <si>
    <t xml:space="preserve">   Huai  Phung</t>
  </si>
  <si>
    <t xml:space="preserve">กิ่งอำเภอสามชัย</t>
  </si>
  <si>
    <t xml:space="preserve">   King  Amphoe  Samchai</t>
  </si>
  <si>
    <t xml:space="preserve">กิ่งอำเภอนาคู</t>
  </si>
  <si>
    <t xml:space="preserve">   King  Amphoe  Nakhu</t>
  </si>
  <si>
    <t xml:space="preserve">กิ่งอำเภอดอนจาน</t>
  </si>
  <si>
    <t xml:space="preserve">   King  Amphoe  Don  Chan</t>
  </si>
  <si>
    <t xml:space="preserve">กิ่งอำเภอฆ้องชัย</t>
  </si>
  <si>
    <t xml:space="preserve">   King  Amphoe  Khong  C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กาฬสินธุ์</t>
    </r>
  </si>
  <si>
    <t xml:space="preserve">              Source  :  Kalasin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5"/>
      <name val="DilleniaUPC"/>
      <family val="1"/>
      <charset val="22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1" activeCellId="0" sqref="N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62"/>
    <col collapsed="false" customWidth="true" hidden="false" outlineLevel="0" max="3" min="3" style="1" width="10.24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1" width="10.24"/>
    <col collapsed="false" customWidth="true" hidden="false" outlineLevel="0" max="8" min="8" style="1" width="9.62"/>
    <col collapsed="false" customWidth="true" hidden="false" outlineLevel="0" max="9" min="9" style="1" width="10.24"/>
    <col collapsed="false" customWidth="false" hidden="false" outlineLevel="0" max="10" min="10" style="1" width="8.99"/>
    <col collapsed="false" customWidth="true" hidden="false" outlineLevel="0" max="11" min="11" style="1" width="10.5"/>
    <col collapsed="false" customWidth="true" hidden="false" outlineLevel="0" max="12" min="12" style="1" width="8.62"/>
    <col collapsed="false" customWidth="true" hidden="false" outlineLevel="0" max="13" min="13" style="1" width="16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N1" s="4"/>
    </row>
    <row r="2" s="6" customFormat="true" ht="24.95" hidden="false" customHeight="true" outlineLevel="0" collapsed="false">
      <c r="A2" s="5" t="s">
        <v>1</v>
      </c>
      <c r="M2" s="7"/>
      <c r="N2" s="7"/>
      <c r="O2" s="7"/>
    </row>
    <row r="3" s="12" customFormat="true" ht="5.1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1"/>
    </row>
    <row r="4" customFormat="false" ht="20.1" hidden="false" customHeight="true" outlineLevel="0" collapsed="false">
      <c r="A4" s="13"/>
      <c r="B4" s="13"/>
      <c r="C4" s="14" t="s">
        <v>2</v>
      </c>
      <c r="D4" s="14"/>
      <c r="E4" s="14" t="s">
        <v>3</v>
      </c>
      <c r="F4" s="14"/>
      <c r="G4" s="14" t="s">
        <v>4</v>
      </c>
      <c r="H4" s="14"/>
      <c r="I4" s="14" t="s">
        <v>5</v>
      </c>
      <c r="J4" s="14"/>
      <c r="K4" s="14" t="s">
        <v>6</v>
      </c>
      <c r="L4" s="14"/>
      <c r="M4" s="13"/>
      <c r="N4" s="15"/>
      <c r="O4" s="15"/>
    </row>
    <row r="5" customFormat="false" ht="18" hidden="false" customHeight="true" outlineLevel="0" collapsed="false">
      <c r="B5" s="15"/>
      <c r="C5" s="16" t="s">
        <v>7</v>
      </c>
      <c r="D5" s="16"/>
      <c r="E5" s="16" t="s">
        <v>8</v>
      </c>
      <c r="F5" s="16"/>
      <c r="G5" s="16" t="s">
        <v>9</v>
      </c>
      <c r="H5" s="16"/>
      <c r="I5" s="16" t="s">
        <v>10</v>
      </c>
      <c r="J5" s="16"/>
      <c r="K5" s="16" t="s">
        <v>11</v>
      </c>
      <c r="L5" s="16"/>
      <c r="M5" s="15"/>
      <c r="N5" s="15"/>
      <c r="O5" s="15"/>
    </row>
    <row r="6" customFormat="false" ht="18" hidden="false" customHeight="true" outlineLevel="0" collapsed="false">
      <c r="B6" s="17" t="s">
        <v>12</v>
      </c>
      <c r="C6" s="18" t="s">
        <v>13</v>
      </c>
      <c r="D6" s="14" t="s">
        <v>14</v>
      </c>
      <c r="E6" s="18" t="s">
        <v>13</v>
      </c>
      <c r="F6" s="14" t="s">
        <v>14</v>
      </c>
      <c r="G6" s="18" t="s">
        <v>13</v>
      </c>
      <c r="H6" s="14" t="s">
        <v>14</v>
      </c>
      <c r="I6" s="18" t="s">
        <v>13</v>
      </c>
      <c r="J6" s="14" t="s">
        <v>14</v>
      </c>
      <c r="K6" s="18" t="s">
        <v>13</v>
      </c>
      <c r="L6" s="14" t="s">
        <v>14</v>
      </c>
      <c r="M6" s="15" t="s">
        <v>15</v>
      </c>
      <c r="N6" s="15"/>
      <c r="O6" s="15"/>
    </row>
    <row r="7" customFormat="false" ht="18" hidden="false" customHeight="true" outlineLevel="0" collapsed="false">
      <c r="B7" s="19" t="s">
        <v>16</v>
      </c>
      <c r="C7" s="20" t="s">
        <v>17</v>
      </c>
      <c r="D7" s="21" t="s">
        <v>18</v>
      </c>
      <c r="E7" s="20" t="s">
        <v>17</v>
      </c>
      <c r="F7" s="21" t="s">
        <v>18</v>
      </c>
      <c r="G7" s="20" t="s">
        <v>17</v>
      </c>
      <c r="H7" s="21" t="s">
        <v>18</v>
      </c>
      <c r="I7" s="20" t="s">
        <v>17</v>
      </c>
      <c r="J7" s="21" t="s">
        <v>18</v>
      </c>
      <c r="K7" s="20" t="s">
        <v>17</v>
      </c>
      <c r="L7" s="21" t="s">
        <v>18</v>
      </c>
      <c r="M7" s="15"/>
      <c r="N7" s="15"/>
      <c r="O7" s="15"/>
    </row>
    <row r="8" s="26" customFormat="true" ht="18" hidden="false" customHeight="true" outlineLevel="0" collapsed="false">
      <c r="A8" s="22"/>
      <c r="B8" s="23"/>
      <c r="C8" s="24" t="s">
        <v>19</v>
      </c>
      <c r="D8" s="16" t="s">
        <v>20</v>
      </c>
      <c r="E8" s="24" t="s">
        <v>19</v>
      </c>
      <c r="F8" s="16" t="s">
        <v>20</v>
      </c>
      <c r="G8" s="24" t="s">
        <v>19</v>
      </c>
      <c r="H8" s="16" t="s">
        <v>20</v>
      </c>
      <c r="I8" s="24" t="s">
        <v>19</v>
      </c>
      <c r="J8" s="16" t="s">
        <v>20</v>
      </c>
      <c r="K8" s="24" t="s">
        <v>19</v>
      </c>
      <c r="L8" s="16" t="s">
        <v>20</v>
      </c>
      <c r="M8" s="22"/>
      <c r="N8" s="22"/>
      <c r="O8" s="25"/>
    </row>
    <row r="9" s="32" customFormat="true" ht="5.1" hidden="false" customHeight="true" outlineLevel="0" collapsed="false">
      <c r="A9" s="27"/>
      <c r="B9" s="28"/>
      <c r="C9" s="29"/>
      <c r="D9" s="30"/>
      <c r="E9" s="31"/>
      <c r="F9" s="31"/>
      <c r="G9" s="31"/>
      <c r="H9" s="31"/>
      <c r="I9" s="31"/>
      <c r="J9" s="31"/>
      <c r="K9" s="31"/>
      <c r="L9" s="31"/>
      <c r="M9" s="27"/>
      <c r="N9" s="27"/>
      <c r="O9" s="27"/>
    </row>
    <row r="10" s="32" customFormat="true" ht="18" hidden="false" customHeight="true" outlineLevel="0" collapsed="false">
      <c r="B10" s="33" t="s">
        <v>21</v>
      </c>
      <c r="C10" s="34" t="n">
        <f aca="false">SUM(C11:C30)</f>
        <v>283677</v>
      </c>
      <c r="D10" s="34" t="n">
        <f aca="false">SUM(D11:D28)</f>
        <v>1316019</v>
      </c>
      <c r="E10" s="34" t="n">
        <f aca="false">SUM(E11:E28)</f>
        <v>55465</v>
      </c>
      <c r="F10" s="34" t="n">
        <f aca="false">SUM(F11:F29)</f>
        <v>109106</v>
      </c>
      <c r="G10" s="34" t="n">
        <f aca="false">SUM(G11:G28)</f>
        <v>228212</v>
      </c>
      <c r="H10" s="34" t="n">
        <f aca="false">SUM(H11:H28)</f>
        <v>1206913</v>
      </c>
      <c r="I10" s="34" t="n">
        <f aca="false">SUM(I11:I28)</f>
        <v>124276</v>
      </c>
      <c r="J10" s="34" t="n">
        <f aca="false">SUM(J11:J28)</f>
        <v>554370</v>
      </c>
      <c r="K10" s="34" t="n">
        <f aca="false">(I10*1000)/G10</f>
        <v>544.563826617356</v>
      </c>
      <c r="L10" s="34" t="n">
        <f aca="false">(J10*1000)/H10</f>
        <v>459.328882860654</v>
      </c>
      <c r="M10" s="35" t="s">
        <v>22</v>
      </c>
      <c r="N10" s="27"/>
      <c r="O10" s="27"/>
    </row>
    <row r="11" customFormat="false" ht="18" hidden="false" customHeight="true" outlineLevel="0" collapsed="false">
      <c r="B11" s="36" t="s">
        <v>23</v>
      </c>
      <c r="C11" s="37" t="n">
        <v>27005</v>
      </c>
      <c r="D11" s="38" t="n">
        <v>210000</v>
      </c>
      <c r="E11" s="37" t="n">
        <v>6505</v>
      </c>
      <c r="F11" s="39" t="n">
        <v>22282</v>
      </c>
      <c r="G11" s="37" t="n">
        <f aca="false">(C11-E11)</f>
        <v>20500</v>
      </c>
      <c r="H11" s="37" t="n">
        <f aca="false">(D11-F11)</f>
        <v>187718</v>
      </c>
      <c r="I11" s="37" t="n">
        <v>10024</v>
      </c>
      <c r="J11" s="38" t="n">
        <v>92597</v>
      </c>
      <c r="K11" s="34" t="n">
        <f aca="false">(I11*1000)/G11</f>
        <v>488.975609756098</v>
      </c>
      <c r="L11" s="34" t="n">
        <f aca="false">(J11*1000)/H11</f>
        <v>493.277149767204</v>
      </c>
      <c r="M11" s="15" t="s">
        <v>24</v>
      </c>
      <c r="N11" s="15"/>
      <c r="O11" s="15"/>
    </row>
    <row r="12" customFormat="false" ht="18" hidden="false" customHeight="true" outlineLevel="0" collapsed="false">
      <c r="B12" s="36" t="s">
        <v>25</v>
      </c>
      <c r="C12" s="37" t="n">
        <v>1290</v>
      </c>
      <c r="D12" s="38" t="n">
        <v>62045</v>
      </c>
      <c r="E12" s="37" t="s">
        <v>26</v>
      </c>
      <c r="F12" s="40" t="n">
        <v>1224</v>
      </c>
      <c r="G12" s="37" t="n">
        <v>1290</v>
      </c>
      <c r="H12" s="37" t="n">
        <f aca="false">(D12-F12)</f>
        <v>60821</v>
      </c>
      <c r="I12" s="37" t="n">
        <v>616</v>
      </c>
      <c r="J12" s="38" t="n">
        <v>27398</v>
      </c>
      <c r="K12" s="34" t="n">
        <f aca="false">(I12*1000)/G12</f>
        <v>477.519379844961</v>
      </c>
      <c r="L12" s="34" t="n">
        <f aca="false">(J12*1000)/H12</f>
        <v>450.469410236596</v>
      </c>
      <c r="M12" s="15" t="s">
        <v>27</v>
      </c>
      <c r="N12" s="15"/>
      <c r="O12" s="15"/>
    </row>
    <row r="13" customFormat="false" ht="18" hidden="false" customHeight="true" outlineLevel="0" collapsed="false">
      <c r="B13" s="36" t="s">
        <v>28</v>
      </c>
      <c r="C13" s="37" t="n">
        <v>76135</v>
      </c>
      <c r="D13" s="38" t="n">
        <v>79873</v>
      </c>
      <c r="E13" s="37" t="n">
        <v>31985</v>
      </c>
      <c r="F13" s="40" t="n">
        <v>39662</v>
      </c>
      <c r="G13" s="37" t="n">
        <f aca="false">(C13-E13)</f>
        <v>44150</v>
      </c>
      <c r="H13" s="37" t="n">
        <f aca="false">(D13-F13)</f>
        <v>40211</v>
      </c>
      <c r="I13" s="37" t="n">
        <v>40188</v>
      </c>
      <c r="J13" s="38" t="n">
        <v>37558</v>
      </c>
      <c r="K13" s="34" t="n">
        <f aca="false">(I13*1000)/G13</f>
        <v>910.260475651189</v>
      </c>
      <c r="L13" s="34" t="n">
        <f aca="false">(J13*1000)/H13</f>
        <v>934.023028524533</v>
      </c>
      <c r="M13" s="15" t="s">
        <v>29</v>
      </c>
      <c r="N13" s="15"/>
      <c r="O13" s="15"/>
    </row>
    <row r="14" customFormat="false" ht="18" hidden="false" customHeight="true" outlineLevel="0" collapsed="false">
      <c r="B14" s="36" t="s">
        <v>30</v>
      </c>
      <c r="C14" s="37" t="n">
        <v>10591</v>
      </c>
      <c r="D14" s="38" t="n">
        <v>23277</v>
      </c>
      <c r="E14" s="37" t="n">
        <v>3870</v>
      </c>
      <c r="F14" s="40" t="n">
        <v>9029</v>
      </c>
      <c r="G14" s="37" t="n">
        <f aca="false">(C14-E14)</f>
        <v>6721</v>
      </c>
      <c r="H14" s="37" t="n">
        <f aca="false">(D14-F14)</f>
        <v>14248</v>
      </c>
      <c r="I14" s="37" t="n">
        <v>2688</v>
      </c>
      <c r="J14" s="38" t="n">
        <v>5699</v>
      </c>
      <c r="K14" s="34" t="n">
        <f aca="false">(I14*1000)/G14</f>
        <v>399.940485046868</v>
      </c>
      <c r="L14" s="34" t="n">
        <f aca="false">(J14*1000)/H14</f>
        <v>399.985962942167</v>
      </c>
      <c r="M14" s="15" t="s">
        <v>31</v>
      </c>
      <c r="N14" s="15"/>
      <c r="O14" s="15"/>
    </row>
    <row r="15" customFormat="false" ht="18" hidden="false" customHeight="true" outlineLevel="0" collapsed="false">
      <c r="B15" s="36" t="s">
        <v>32</v>
      </c>
      <c r="C15" s="37" t="n">
        <v>21700</v>
      </c>
      <c r="D15" s="38" t="n">
        <v>146273</v>
      </c>
      <c r="E15" s="37" t="s">
        <v>26</v>
      </c>
      <c r="F15" s="39" t="n">
        <v>9064</v>
      </c>
      <c r="G15" s="37" t="n">
        <v>21700</v>
      </c>
      <c r="H15" s="37" t="n">
        <f aca="false">(D15-F15)</f>
        <v>137209</v>
      </c>
      <c r="I15" s="37" t="n">
        <v>8026</v>
      </c>
      <c r="J15" s="38" t="n">
        <v>55474</v>
      </c>
      <c r="K15" s="34" t="n">
        <f aca="false">(I15*1000)/G15</f>
        <v>369.861751152074</v>
      </c>
      <c r="L15" s="34" t="n">
        <f aca="false">(J15*1000)/H15</f>
        <v>404.302924735258</v>
      </c>
      <c r="M15" s="15" t="s">
        <v>33</v>
      </c>
      <c r="N15" s="15"/>
      <c r="O15" s="15"/>
    </row>
    <row r="16" customFormat="false" ht="18" hidden="false" customHeight="true" outlineLevel="0" collapsed="false">
      <c r="B16" s="36" t="s">
        <v>34</v>
      </c>
      <c r="C16" s="37" t="n">
        <v>2740</v>
      </c>
      <c r="D16" s="38" t="n">
        <v>61645</v>
      </c>
      <c r="E16" s="37" t="s">
        <v>26</v>
      </c>
      <c r="F16" s="37" t="s">
        <v>26</v>
      </c>
      <c r="G16" s="37" t="n">
        <v>2740</v>
      </c>
      <c r="H16" s="37" t="n">
        <v>61645</v>
      </c>
      <c r="I16" s="37" t="n">
        <v>1099</v>
      </c>
      <c r="J16" s="38" t="n">
        <v>26138</v>
      </c>
      <c r="K16" s="34" t="n">
        <f aca="false">(I16*1000)/G16</f>
        <v>401.094890510949</v>
      </c>
      <c r="L16" s="34" t="n">
        <f aca="false">(J16*1000)/H16</f>
        <v>424.00843539622</v>
      </c>
      <c r="M16" s="15" t="s">
        <v>35</v>
      </c>
      <c r="N16" s="15"/>
      <c r="O16" s="15"/>
    </row>
    <row r="17" customFormat="false" ht="18" hidden="false" customHeight="true" outlineLevel="0" collapsed="false">
      <c r="B17" s="36" t="s">
        <v>36</v>
      </c>
      <c r="C17" s="37" t="n">
        <v>54963</v>
      </c>
      <c r="D17" s="38" t="n">
        <v>161124</v>
      </c>
      <c r="E17" s="37" t="n">
        <v>1452</v>
      </c>
      <c r="F17" s="40" t="n">
        <v>9610</v>
      </c>
      <c r="G17" s="37" t="n">
        <f aca="false">(C17-E17)</f>
        <v>53511</v>
      </c>
      <c r="H17" s="37" t="n">
        <f aca="false">(D17-F17)</f>
        <v>151514</v>
      </c>
      <c r="I17" s="37" t="n">
        <v>24743</v>
      </c>
      <c r="J17" s="38" t="n">
        <v>71096</v>
      </c>
      <c r="K17" s="34" t="n">
        <f aca="false">(I17*1000)/G17</f>
        <v>462.390910280129</v>
      </c>
      <c r="L17" s="34" t="n">
        <f aca="false">(J17*1000)/H17</f>
        <v>469.237166202463</v>
      </c>
      <c r="M17" s="15" t="s">
        <v>37</v>
      </c>
      <c r="N17" s="15"/>
      <c r="O17" s="15"/>
    </row>
    <row r="18" customFormat="false" ht="18" hidden="false" customHeight="true" outlineLevel="0" collapsed="false">
      <c r="B18" s="41" t="s">
        <v>38</v>
      </c>
      <c r="C18" s="42" t="n">
        <v>7277</v>
      </c>
      <c r="D18" s="42" t="n">
        <v>89170</v>
      </c>
      <c r="E18" s="37" t="s">
        <v>26</v>
      </c>
      <c r="F18" s="40" t="n">
        <v>211</v>
      </c>
      <c r="G18" s="37" t="n">
        <v>7277</v>
      </c>
      <c r="H18" s="37" t="n">
        <f aca="false">(D18-F18)</f>
        <v>88959</v>
      </c>
      <c r="I18" s="42" t="n">
        <v>2910</v>
      </c>
      <c r="J18" s="42" t="n">
        <v>35583</v>
      </c>
      <c r="K18" s="34" t="n">
        <f aca="false">(I18*1000)/G18</f>
        <v>399.890064587055</v>
      </c>
      <c r="L18" s="34" t="n">
        <f aca="false">(J18*1000)/H18</f>
        <v>399.993255319867</v>
      </c>
      <c r="M18" s="43" t="s">
        <v>39</v>
      </c>
      <c r="N18" s="15"/>
      <c r="O18" s="15"/>
    </row>
    <row r="19" customFormat="false" ht="18" hidden="false" customHeight="true" outlineLevel="0" collapsed="false">
      <c r="B19" s="36" t="s">
        <v>40</v>
      </c>
      <c r="C19" s="37" t="n">
        <v>6865</v>
      </c>
      <c r="D19" s="38" t="n">
        <v>65744</v>
      </c>
      <c r="E19" s="37" t="s">
        <v>26</v>
      </c>
      <c r="F19" s="37" t="s">
        <v>26</v>
      </c>
      <c r="G19" s="37" t="n">
        <v>6865</v>
      </c>
      <c r="H19" s="37" t="n">
        <v>65744</v>
      </c>
      <c r="I19" s="37" t="n">
        <v>2656</v>
      </c>
      <c r="J19" s="38" t="n">
        <v>25837</v>
      </c>
      <c r="K19" s="34" t="n">
        <f aca="false">(I19*1000)/G19</f>
        <v>386.890021849964</v>
      </c>
      <c r="L19" s="34" t="n">
        <f aca="false">(J19*1000)/H19</f>
        <v>392.994037478705</v>
      </c>
      <c r="M19" s="43" t="s">
        <v>41</v>
      </c>
      <c r="N19" s="15"/>
      <c r="O19" s="15"/>
    </row>
    <row r="20" customFormat="false" ht="18" hidden="false" customHeight="true" outlineLevel="0" collapsed="false">
      <c r="B20" s="36" t="s">
        <v>42</v>
      </c>
      <c r="C20" s="37" t="n">
        <v>7289</v>
      </c>
      <c r="D20" s="38" t="n">
        <v>69339</v>
      </c>
      <c r="E20" s="37" t="n">
        <v>80</v>
      </c>
      <c r="F20" s="40" t="n">
        <v>1880</v>
      </c>
      <c r="G20" s="37" t="n">
        <f aca="false">(C20-E20)</f>
        <v>7209</v>
      </c>
      <c r="H20" s="37" t="n">
        <f aca="false">(D20-F20)</f>
        <v>67459</v>
      </c>
      <c r="I20" s="37" t="n">
        <v>3006</v>
      </c>
      <c r="J20" s="38" t="n">
        <v>28111</v>
      </c>
      <c r="K20" s="34" t="n">
        <f aca="false">(I20*1000)/G20</f>
        <v>416.978776529338</v>
      </c>
      <c r="L20" s="34" t="n">
        <f aca="false">(J20*1000)/H20</f>
        <v>416.712373441646</v>
      </c>
      <c r="M20" s="15" t="s">
        <v>43</v>
      </c>
      <c r="N20" s="15"/>
      <c r="O20" s="15"/>
    </row>
    <row r="21" customFormat="false" ht="18" hidden="false" customHeight="true" outlineLevel="0" collapsed="false">
      <c r="B21" s="36" t="s">
        <v>44</v>
      </c>
      <c r="C21" s="37" t="n">
        <v>1649</v>
      </c>
      <c r="D21" s="38" t="n">
        <v>32305</v>
      </c>
      <c r="E21" s="37" t="s">
        <v>26</v>
      </c>
      <c r="F21" s="37" t="s">
        <v>26</v>
      </c>
      <c r="G21" s="37" t="n">
        <v>1649</v>
      </c>
      <c r="H21" s="37" t="n">
        <v>32305</v>
      </c>
      <c r="I21" s="37" t="n">
        <v>808</v>
      </c>
      <c r="J21" s="38" t="n">
        <v>14955</v>
      </c>
      <c r="K21" s="34" t="n">
        <f aca="false">(I21*1000)/G21</f>
        <v>489.993935718617</v>
      </c>
      <c r="L21" s="34" t="n">
        <f aca="false">(J21*1000)/H21</f>
        <v>462.931434762421</v>
      </c>
      <c r="M21" s="15" t="s">
        <v>45</v>
      </c>
      <c r="N21" s="15"/>
      <c r="O21" s="15"/>
    </row>
    <row r="22" customFormat="false" ht="18" hidden="false" customHeight="true" outlineLevel="0" collapsed="false">
      <c r="B22" s="41" t="s">
        <v>46</v>
      </c>
      <c r="C22" s="42" t="n">
        <v>4245</v>
      </c>
      <c r="D22" s="42" t="n">
        <v>56038</v>
      </c>
      <c r="E22" s="37" t="s">
        <v>26</v>
      </c>
      <c r="F22" s="37" t="s">
        <v>26</v>
      </c>
      <c r="G22" s="37" t="n">
        <v>4245</v>
      </c>
      <c r="H22" s="37" t="n">
        <v>56038</v>
      </c>
      <c r="I22" s="42" t="n">
        <v>1774</v>
      </c>
      <c r="J22" s="42" t="n">
        <v>24566</v>
      </c>
      <c r="K22" s="34" t="n">
        <f aca="false">(I22*1000)/G22</f>
        <v>417.903415783274</v>
      </c>
      <c r="L22" s="34" t="n">
        <f aca="false">(J22*1000)/H22</f>
        <v>438.381098540276</v>
      </c>
      <c r="M22" s="43" t="s">
        <v>47</v>
      </c>
      <c r="N22" s="15"/>
      <c r="O22" s="15"/>
    </row>
    <row r="23" customFormat="false" ht="18" hidden="false" customHeight="true" outlineLevel="0" collapsed="false">
      <c r="B23" s="36" t="s">
        <v>48</v>
      </c>
      <c r="C23" s="37" t="n">
        <v>8549</v>
      </c>
      <c r="D23" s="38" t="n">
        <v>73372</v>
      </c>
      <c r="E23" s="37" t="s">
        <v>26</v>
      </c>
      <c r="F23" s="40" t="n">
        <v>1358</v>
      </c>
      <c r="G23" s="37" t="n">
        <v>8549</v>
      </c>
      <c r="H23" s="37" t="n">
        <f aca="false">(D23-F23)</f>
        <v>72014</v>
      </c>
      <c r="I23" s="37" t="n">
        <v>3932</v>
      </c>
      <c r="J23" s="38" t="n">
        <v>31942</v>
      </c>
      <c r="K23" s="34" t="n">
        <f aca="false">(I23*1000)/G23</f>
        <v>459.936834717511</v>
      </c>
      <c r="L23" s="34" t="n">
        <f aca="false">(J23*1000)/H23</f>
        <v>443.552642541728</v>
      </c>
      <c r="M23" s="15" t="s">
        <v>49</v>
      </c>
      <c r="N23" s="15"/>
      <c r="O23" s="15"/>
    </row>
    <row r="24" customFormat="false" ht="18" hidden="false" customHeight="true" outlineLevel="0" collapsed="false">
      <c r="B24" s="41" t="s">
        <v>50</v>
      </c>
      <c r="C24" s="42" t="n">
        <v>6035</v>
      </c>
      <c r="D24" s="42" t="n">
        <v>43866</v>
      </c>
      <c r="E24" s="37" t="n">
        <v>350</v>
      </c>
      <c r="F24" s="40" t="n">
        <v>1923</v>
      </c>
      <c r="G24" s="37" t="n">
        <f aca="false">(C24-E24)</f>
        <v>5685</v>
      </c>
      <c r="H24" s="37" t="n">
        <f aca="false">(D24-F24)</f>
        <v>41943</v>
      </c>
      <c r="I24" s="42" t="n">
        <v>2534</v>
      </c>
      <c r="J24" s="42" t="n">
        <v>20178</v>
      </c>
      <c r="K24" s="34" t="n">
        <f aca="false">(I24*1000)/G24</f>
        <v>445.734388742304</v>
      </c>
      <c r="L24" s="34" t="n">
        <f aca="false">(J24*1000)/H24</f>
        <v>481.081467706173</v>
      </c>
      <c r="M24" s="43" t="s">
        <v>51</v>
      </c>
      <c r="N24" s="15"/>
      <c r="O24" s="15"/>
    </row>
    <row r="25" customFormat="false" ht="18" hidden="false" customHeight="true" outlineLevel="0" collapsed="false">
      <c r="A25" s="15"/>
      <c r="B25" s="41" t="s">
        <v>52</v>
      </c>
      <c r="C25" s="42" t="n">
        <v>1319</v>
      </c>
      <c r="D25" s="42" t="n">
        <v>31976</v>
      </c>
      <c r="E25" s="37" t="s">
        <v>26</v>
      </c>
      <c r="F25" s="37" t="s">
        <v>26</v>
      </c>
      <c r="G25" s="37" t="n">
        <v>1319</v>
      </c>
      <c r="H25" s="37" t="n">
        <v>31976</v>
      </c>
      <c r="I25" s="42" t="n">
        <v>527</v>
      </c>
      <c r="J25" s="42" t="n">
        <v>13284</v>
      </c>
      <c r="K25" s="34" t="n">
        <f aca="false">(I25*1000)/G25</f>
        <v>399.545109931767</v>
      </c>
      <c r="L25" s="34" t="n">
        <f aca="false">(J25*1000)/H25</f>
        <v>415.436577433075</v>
      </c>
      <c r="M25" s="43" t="s">
        <v>53</v>
      </c>
      <c r="N25" s="15"/>
      <c r="O25" s="15"/>
    </row>
    <row r="26" customFormat="false" ht="18" hidden="false" customHeight="true" outlineLevel="0" collapsed="false">
      <c r="B26" s="41" t="s">
        <v>54</v>
      </c>
      <c r="C26" s="42" t="n">
        <v>5200</v>
      </c>
      <c r="D26" s="42" t="n">
        <v>46241</v>
      </c>
      <c r="E26" s="37" t="s">
        <v>26</v>
      </c>
      <c r="F26" s="40" t="n">
        <v>1663</v>
      </c>
      <c r="G26" s="37" t="n">
        <v>5200</v>
      </c>
      <c r="H26" s="37" t="n">
        <f aca="false">(D26-F26)</f>
        <v>44578</v>
      </c>
      <c r="I26" s="42" t="n">
        <v>1820</v>
      </c>
      <c r="J26" s="42" t="n">
        <v>16761</v>
      </c>
      <c r="K26" s="34" t="n">
        <f aca="false">(I26*1000)/G26</f>
        <v>350</v>
      </c>
      <c r="L26" s="34" t="n">
        <f aca="false">(J26*1000)/H26</f>
        <v>375.992642110458</v>
      </c>
      <c r="M26" s="43" t="s">
        <v>55</v>
      </c>
      <c r="N26" s="15"/>
      <c r="O26" s="15"/>
    </row>
    <row r="27" customFormat="false" ht="18" hidden="false" customHeight="true" outlineLevel="0" collapsed="false">
      <c r="B27" s="41" t="s">
        <v>56</v>
      </c>
      <c r="C27" s="42" t="n">
        <v>3350</v>
      </c>
      <c r="D27" s="42" t="n">
        <v>35962</v>
      </c>
      <c r="E27" s="37" t="s">
        <v>26</v>
      </c>
      <c r="F27" s="40" t="n">
        <v>492</v>
      </c>
      <c r="G27" s="37" t="n">
        <v>3350</v>
      </c>
      <c r="H27" s="37" t="n">
        <f aca="false">(D27-F27)</f>
        <v>35470</v>
      </c>
      <c r="I27" s="42" t="n">
        <v>1675</v>
      </c>
      <c r="J27" s="42" t="n">
        <v>17309</v>
      </c>
      <c r="K27" s="34" t="n">
        <f aca="false">(I27*1000)/G27</f>
        <v>500</v>
      </c>
      <c r="L27" s="34" t="n">
        <f aca="false">(J27*1000)/H27</f>
        <v>487.989850577953</v>
      </c>
      <c r="M27" s="43" t="s">
        <v>57</v>
      </c>
      <c r="N27" s="15"/>
      <c r="O27" s="15"/>
    </row>
    <row r="28" customFormat="false" ht="18" hidden="false" customHeight="true" outlineLevel="0" collapsed="false">
      <c r="B28" s="36" t="s">
        <v>58</v>
      </c>
      <c r="C28" s="37" t="n">
        <v>37475</v>
      </c>
      <c r="D28" s="37" t="n">
        <v>27769</v>
      </c>
      <c r="E28" s="37" t="n">
        <v>11223</v>
      </c>
      <c r="F28" s="37" t="n">
        <v>10708</v>
      </c>
      <c r="G28" s="37" t="n">
        <f aca="false">(C28-E28)</f>
        <v>26252</v>
      </c>
      <c r="H28" s="37" t="n">
        <f aca="false">(D28-F28)</f>
        <v>17061</v>
      </c>
      <c r="I28" s="40" t="n">
        <v>15250</v>
      </c>
      <c r="J28" s="40" t="n">
        <v>9884</v>
      </c>
      <c r="K28" s="34" t="n">
        <f aca="false">(I28*1000)/G28</f>
        <v>580.908121285997</v>
      </c>
      <c r="L28" s="34" t="n">
        <f aca="false">(J28*1000)/H28</f>
        <v>579.332981654065</v>
      </c>
      <c r="M28" s="43" t="s">
        <v>59</v>
      </c>
      <c r="N28" s="15"/>
      <c r="O28" s="15"/>
    </row>
    <row r="29" customFormat="false" ht="5.1" hidden="false" customHeight="tru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4"/>
      <c r="N29" s="44"/>
    </row>
    <row r="30" customFormat="false" ht="5.1" hidden="false" customHeight="true" outlineLevel="0" collapsed="false">
      <c r="A30" s="15"/>
      <c r="B30" s="15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15"/>
      <c r="N30" s="15"/>
      <c r="O30" s="15"/>
    </row>
    <row r="31" s="48" customFormat="true" ht="21.95" hidden="false" customHeight="true" outlineLevel="0" collapsed="false">
      <c r="A31" s="48" t="s">
        <v>60</v>
      </c>
      <c r="B31" s="49"/>
      <c r="M31" s="49"/>
      <c r="N31" s="49"/>
    </row>
    <row r="32" s="32" customFormat="true" ht="21.95" hidden="false" customHeight="true" outlineLevel="0" collapsed="false">
      <c r="A32" s="29" t="s">
        <v>6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7"/>
    </row>
    <row r="33" customFormat="false" ht="30" hidden="false" customHeight="true" outlineLevel="0" collapsed="false">
      <c r="B33" s="15"/>
      <c r="M33" s="15"/>
      <c r="N33" s="0"/>
    </row>
    <row r="34" customFormat="false" ht="21" hidden="false" customHeight="false" outlineLevel="0" collapsed="false">
      <c r="B34" s="15"/>
      <c r="M34" s="15"/>
      <c r="N34" s="15"/>
    </row>
    <row r="35" customFormat="false" ht="21" hidden="false" customHeight="false" outlineLevel="0" collapsed="false">
      <c r="M35" s="15"/>
      <c r="N35" s="15"/>
    </row>
    <row r="36" customFormat="false" ht="21" hidden="false" customHeight="false" outlineLevel="0" collapsed="false">
      <c r="M36" s="15"/>
      <c r="N36" s="15"/>
    </row>
    <row r="37" customFormat="false" ht="21" hidden="false" customHeight="false" outlineLevel="0" collapsed="false">
      <c r="M37" s="15"/>
    </row>
    <row r="38" customFormat="false" ht="21" hidden="false" customHeight="false" outlineLevel="0" collapsed="false">
      <c r="M38" s="15"/>
    </row>
    <row r="39" customFormat="false" ht="21" hidden="false" customHeight="false" outlineLevel="0" collapsed="false">
      <c r="M39" s="15"/>
    </row>
    <row r="40" customFormat="false" ht="21" hidden="false" customHeight="false" outlineLevel="0" collapsed="false">
      <c r="M40" s="15"/>
    </row>
    <row r="41" customFormat="false" ht="21" hidden="false" customHeight="false" outlineLevel="0" collapsed="false">
      <c r="M41" s="15"/>
    </row>
    <row r="42" customFormat="false" ht="21" hidden="false" customHeight="false" outlineLevel="0" collapsed="false">
      <c r="M42" s="15"/>
    </row>
    <row r="43" customFormat="false" ht="21" hidden="false" customHeight="false" outlineLevel="0" collapsed="false">
      <c r="M43" s="15"/>
    </row>
    <row r="44" customFormat="false" ht="21" hidden="false" customHeight="false" outlineLevel="0" collapsed="false">
      <c r="M44" s="15"/>
    </row>
    <row r="45" customFormat="false" ht="21" hidden="false" customHeight="false" outlineLevel="0" collapsed="false">
      <c r="M45" s="15"/>
    </row>
    <row r="46" customFormat="false" ht="21" hidden="false" customHeight="false" outlineLevel="0" collapsed="false">
      <c r="M46" s="15"/>
    </row>
    <row r="47" customFormat="false" ht="21" hidden="false" customHeight="false" outlineLevel="0" collapsed="false">
      <c r="M47" s="15"/>
    </row>
  </sheetData>
  <mergeCells count="11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32:M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44:04Z</dcterms:created>
  <dc:creator>nso</dc:creator>
  <dc:description/>
  <dc:language>en-US</dc:language>
  <cp:lastModifiedBy>nso</cp:lastModifiedBy>
  <dcterms:modified xsi:type="dcterms:W3CDTF">2002-07-17T03:33:30Z</dcterms:modified>
  <cp:revision>0</cp:revision>
  <dc:subject/>
  <dc:title/>
</cp:coreProperties>
</file>