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43/44</t>
    </r>
  </si>
  <si>
    <t xml:space="preserve">                TABLE   4  PLANTED AREA OF MAJOR RICE, DAMAGED AREA, HARVESTED AREA, PRODUCTION AND </t>
  </si>
  <si>
    <t xml:space="preserve">                                        YIELD PER RAI BY AMPHOE  :  CROP YEAR  2000/20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บุรีรัมย์</t>
  </si>
  <si>
    <t xml:space="preserve">-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 Plai Mat</t>
  </si>
  <si>
    <t xml:space="preserve">ประโคนชัย</t>
  </si>
  <si>
    <t xml:space="preserve">Pra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r>
      <rPr>
        <b val="true"/>
        <sz val="16"/>
        <rFont val="Noto Sans Devanagari"/>
        <family val="2"/>
      </rPr>
      <t xml:space="preserve">                    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43/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YIELD PER RAI BY AMPHOE  :  CROP YEAR  2000/2001 (Contd.)</t>
  </si>
  <si>
    <t xml:space="preserve">หนองหงส์</t>
  </si>
  <si>
    <t xml:space="preserve">Nong Hong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 Ni</t>
  </si>
  <si>
    <t xml:space="preserve">โนนดินแดง</t>
  </si>
  <si>
    <t xml:space="preserve">Nondindang</t>
  </si>
  <si>
    <r>
      <rPr>
        <sz val="12"/>
        <rFont val="Noto Sans Devanagari"/>
        <family val="2"/>
      </rPr>
      <t xml:space="preserve">เฉลิมพระเกียรติ</t>
    </r>
    <r>
      <rPr>
        <sz val="12"/>
        <rFont val="AngsanaUPC"/>
        <family val="1"/>
      </rPr>
      <t xml:space="preserve">-</t>
    </r>
  </si>
  <si>
    <t xml:space="preserve">Chalerm Pra Keart</t>
  </si>
  <si>
    <t xml:space="preserve">    จังหวัดบุรีรัมย์</t>
  </si>
  <si>
    <t xml:space="preserve">    Chang Wat Buri Ram</t>
  </si>
  <si>
    <t xml:space="preserve">บ้านใหม่ไชยพจน์</t>
  </si>
  <si>
    <t xml:space="preserve"> 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3"/>
        <rFont val="Noto Sans Devanagari"/>
        <family val="2"/>
      </rPr>
      <t xml:space="preserve">    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บุรีรัมย์</t>
    </r>
  </si>
  <si>
    <t xml:space="preserve">Source  :  Buri Ram Provincial  Agricultural Extension Offi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.00"/>
    <numFmt numFmtId="169" formatCode="#,##0&quot;    &quot;"/>
    <numFmt numFmtId="170" formatCode="#,##0.00&quot;   &quot;"/>
    <numFmt numFmtId="171" formatCode="#,##0____&quot;  &quot;"/>
    <numFmt numFmtId="172" formatCode="#,##0____"/>
    <numFmt numFmtId="173" formatCode="#,##0&quot;     &quot;"/>
    <numFmt numFmtId="174" formatCode="#,##0__"/>
    <numFmt numFmtId="175" formatCode="#,##0____&quot;   &quot;"/>
    <numFmt numFmtId="176" formatCode="#,##0&quot;       &quot;"/>
    <numFmt numFmtId="177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  <cellStyle name="ปกติ_TABLE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9440</xdr:colOff>
      <xdr:row>21</xdr:row>
      <xdr:rowOff>266400</xdr:rowOff>
    </xdr:from>
    <xdr:to>
      <xdr:col>13</xdr:col>
      <xdr:colOff>871200</xdr:colOff>
      <xdr:row>22</xdr:row>
      <xdr:rowOff>266760</xdr:rowOff>
    </xdr:to>
    <xdr:sp>
      <xdr:nvSpPr>
        <xdr:cNvPr id="0" name="Text 1"/>
        <xdr:cNvSpPr/>
      </xdr:nvSpPr>
      <xdr:spPr>
        <a:xfrm>
          <a:off x="15216120" y="6381360"/>
          <a:ext cx="885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2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31840</xdr:colOff>
      <xdr:row>0</xdr:row>
      <xdr:rowOff>38160</xdr:rowOff>
    </xdr:from>
    <xdr:to>
      <xdr:col>13</xdr:col>
      <xdr:colOff>885600</xdr:colOff>
      <xdr:row>1</xdr:row>
      <xdr:rowOff>37800</xdr:rowOff>
    </xdr:to>
    <xdr:sp>
      <xdr:nvSpPr>
        <xdr:cNvPr id="1" name="Text 2"/>
        <xdr:cNvSpPr/>
      </xdr:nvSpPr>
      <xdr:spPr>
        <a:xfrm>
          <a:off x="15158520" y="38160"/>
          <a:ext cx="957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3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52"/>
    <col collapsed="false" customWidth="true" hidden="false" outlineLevel="0" max="2" min="2" style="2" width="16.88"/>
    <col collapsed="false" customWidth="true" hidden="false" outlineLevel="0" max="3" min="3" style="2" width="15.43"/>
    <col collapsed="false" customWidth="true" hidden="false" outlineLevel="0" max="4" min="4" style="2" width="16.05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2" width="14.4"/>
    <col collapsed="false" customWidth="true" hidden="false" outlineLevel="0" max="8" min="8" style="3" width="17.49"/>
    <col collapsed="false" customWidth="true" hidden="false" outlineLevel="0" max="9" min="9" style="3" width="14.4"/>
    <col collapsed="false" customWidth="true" hidden="false" outlineLevel="0" max="10" min="10" style="2" width="15.43"/>
    <col collapsed="false" customWidth="true" hidden="false" outlineLevel="0" max="11" min="11" style="2" width="14.4"/>
    <col collapsed="false" customWidth="true" hidden="false" outlineLevel="0" max="12" min="12" style="1" width="3.9"/>
    <col collapsed="false" customWidth="true" hidden="false" outlineLevel="0" max="13" min="13" style="1" width="29.85"/>
    <col collapsed="false" customWidth="false" hidden="false" outlineLevel="0" max="257" min="14" style="1" width="13.17"/>
  </cols>
  <sheetData>
    <row r="1" customFormat="false" ht="29.25" hidden="false" customHeight="true" outlineLevel="0" collapsed="false">
      <c r="A1" s="4" t="s">
        <v>0</v>
      </c>
      <c r="L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8"/>
      <c r="J2" s="7"/>
      <c r="K2" s="7"/>
      <c r="L2" s="9"/>
      <c r="M2" s="10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7"/>
      <c r="K3" s="7"/>
      <c r="L3" s="9"/>
      <c r="M3" s="10"/>
    </row>
    <row r="4" customFormat="false" ht="3.75" hidden="false" customHeight="true" outlineLevel="0" collapsed="false"/>
    <row r="5" customFormat="false" ht="21" hidden="false" customHeight="false" outlineLevel="0" collapsed="false">
      <c r="A5" s="11"/>
      <c r="B5" s="12" t="s">
        <v>3</v>
      </c>
      <c r="C5" s="12"/>
      <c r="D5" s="13" t="s">
        <v>4</v>
      </c>
      <c r="E5" s="13"/>
      <c r="F5" s="13" t="s">
        <v>5</v>
      </c>
      <c r="G5" s="13"/>
      <c r="H5" s="14" t="s">
        <v>6</v>
      </c>
      <c r="I5" s="14"/>
      <c r="J5" s="15" t="s">
        <v>7</v>
      </c>
      <c r="K5" s="15"/>
      <c r="L5" s="16"/>
      <c r="M5" s="17"/>
    </row>
    <row r="6" customFormat="false" ht="22.5" hidden="false" customHeight="true" outlineLevel="0" collapsed="false">
      <c r="A6" s="18"/>
      <c r="B6" s="19" t="s">
        <v>8</v>
      </c>
      <c r="C6" s="19"/>
      <c r="D6" s="20" t="s">
        <v>9</v>
      </c>
      <c r="E6" s="20"/>
      <c r="F6" s="20" t="s">
        <v>10</v>
      </c>
      <c r="G6" s="20"/>
      <c r="H6" s="21" t="s">
        <v>11</v>
      </c>
      <c r="I6" s="21"/>
      <c r="J6" s="22" t="s">
        <v>12</v>
      </c>
      <c r="K6" s="22"/>
      <c r="L6" s="5"/>
      <c r="M6" s="10"/>
    </row>
    <row r="7" customFormat="false" ht="21" hidden="false" customHeight="false" outlineLevel="0" collapsed="false">
      <c r="A7" s="23" t="s">
        <v>13</v>
      </c>
      <c r="B7" s="24" t="s">
        <v>14</v>
      </c>
      <c r="C7" s="12" t="s">
        <v>15</v>
      </c>
      <c r="D7" s="15" t="s">
        <v>14</v>
      </c>
      <c r="E7" s="12" t="s">
        <v>15</v>
      </c>
      <c r="F7" s="15" t="s">
        <v>14</v>
      </c>
      <c r="G7" s="12" t="s">
        <v>15</v>
      </c>
      <c r="H7" s="25" t="s">
        <v>14</v>
      </c>
      <c r="I7" s="26" t="s">
        <v>15</v>
      </c>
      <c r="J7" s="15" t="s">
        <v>14</v>
      </c>
      <c r="K7" s="24" t="s">
        <v>15</v>
      </c>
      <c r="L7" s="27"/>
      <c r="M7" s="19" t="s">
        <v>16</v>
      </c>
    </row>
    <row r="8" customFormat="false" ht="21" hidden="false" customHeight="false" outlineLevel="0" collapsed="false">
      <c r="A8" s="18"/>
      <c r="B8" s="28" t="s">
        <v>17</v>
      </c>
      <c r="C8" s="29" t="s">
        <v>18</v>
      </c>
      <c r="D8" s="22" t="s">
        <v>17</v>
      </c>
      <c r="E8" s="29" t="s">
        <v>18</v>
      </c>
      <c r="F8" s="22" t="s">
        <v>17</v>
      </c>
      <c r="G8" s="29" t="s">
        <v>18</v>
      </c>
      <c r="H8" s="30" t="s">
        <v>17</v>
      </c>
      <c r="I8" s="31" t="s">
        <v>18</v>
      </c>
      <c r="J8" s="22" t="s">
        <v>17</v>
      </c>
      <c r="K8" s="28" t="s">
        <v>18</v>
      </c>
      <c r="L8" s="29"/>
      <c r="M8" s="10"/>
    </row>
    <row r="9" customFormat="false" ht="21" hidden="false" customHeight="false" outlineLevel="0" collapsed="false">
      <c r="A9" s="18"/>
      <c r="B9" s="28" t="s">
        <v>19</v>
      </c>
      <c r="C9" s="29" t="s">
        <v>20</v>
      </c>
      <c r="D9" s="22" t="s">
        <v>19</v>
      </c>
      <c r="E9" s="32" t="s">
        <v>20</v>
      </c>
      <c r="F9" s="22" t="s">
        <v>19</v>
      </c>
      <c r="G9" s="29" t="s">
        <v>20</v>
      </c>
      <c r="H9" s="30" t="s">
        <v>19</v>
      </c>
      <c r="I9" s="31" t="s">
        <v>20</v>
      </c>
      <c r="J9" s="22" t="s">
        <v>19</v>
      </c>
      <c r="K9" s="28" t="s">
        <v>20</v>
      </c>
      <c r="L9" s="29"/>
      <c r="M9" s="10"/>
    </row>
    <row r="10" customFormat="false" ht="24.75" hidden="false" customHeight="true" outlineLevel="0" collapsed="false">
      <c r="A10" s="33" t="s">
        <v>21</v>
      </c>
      <c r="B10" s="34" t="n">
        <f aca="false">SUM(B11:B22,หน้า2!B11:B23)</f>
        <v>3325562</v>
      </c>
      <c r="C10" s="34" t="n">
        <f aca="false">SUM(C11:C22,หน้า2!C11:C23)</f>
        <v>245740</v>
      </c>
      <c r="D10" s="34" t="n">
        <f aca="false">SUM(D11:D22,หน้า2!D11:D23)</f>
        <v>299779</v>
      </c>
      <c r="E10" s="34" t="n">
        <f aca="false">SUM(E11:E22,หน้า2!E11:E23)</f>
        <v>6950</v>
      </c>
      <c r="F10" s="34" t="n">
        <f aca="false">SUM(F11:F22,หน้า2!F11:F23)</f>
        <v>3025783</v>
      </c>
      <c r="G10" s="34" t="n">
        <f aca="false">SUM(G11:G22,หน้า2!G11:G23)</f>
        <v>238790</v>
      </c>
      <c r="H10" s="35" t="n">
        <f aca="false">SUM(H11:H22,หน้า2!H11:H23)</f>
        <v>1262543.89</v>
      </c>
      <c r="I10" s="35" t="n">
        <f aca="false">SUM(I11:I22,หน้า2!I11:I23)</f>
        <v>96568.4</v>
      </c>
      <c r="J10" s="36" t="n">
        <v>417</v>
      </c>
      <c r="K10" s="36" t="n">
        <v>404</v>
      </c>
      <c r="L10" s="37"/>
      <c r="M10" s="38" t="s">
        <v>22</v>
      </c>
    </row>
    <row r="11" customFormat="false" ht="24.75" hidden="false" customHeight="true" outlineLevel="0" collapsed="false">
      <c r="A11" s="39" t="s">
        <v>23</v>
      </c>
      <c r="B11" s="40" t="n">
        <v>319442</v>
      </c>
      <c r="C11" s="41" t="n">
        <v>857</v>
      </c>
      <c r="D11" s="42" t="n">
        <v>52426</v>
      </c>
      <c r="E11" s="43" t="s">
        <v>24</v>
      </c>
      <c r="F11" s="42" t="n">
        <v>267016</v>
      </c>
      <c r="G11" s="41" t="n">
        <v>857</v>
      </c>
      <c r="H11" s="44" t="n">
        <v>106806.4</v>
      </c>
      <c r="I11" s="45" t="n">
        <v>342.8</v>
      </c>
      <c r="J11" s="46" t="n">
        <v>400</v>
      </c>
      <c r="K11" s="47" t="n">
        <v>400</v>
      </c>
      <c r="L11" s="48"/>
      <c r="M11" s="49" t="s">
        <v>25</v>
      </c>
    </row>
    <row r="12" customFormat="false" ht="24.75" hidden="false" customHeight="true" outlineLevel="0" collapsed="false">
      <c r="A12" s="39" t="s">
        <v>26</v>
      </c>
      <c r="B12" s="40" t="n">
        <v>221751</v>
      </c>
      <c r="C12" s="41" t="n">
        <v>763</v>
      </c>
      <c r="D12" s="42" t="n">
        <v>6435</v>
      </c>
      <c r="E12" s="50" t="s">
        <v>24</v>
      </c>
      <c r="F12" s="42" t="n">
        <v>215316</v>
      </c>
      <c r="G12" s="50" t="n">
        <v>763</v>
      </c>
      <c r="H12" s="44" t="n">
        <v>92370.56</v>
      </c>
      <c r="I12" s="45" t="n">
        <v>326.56</v>
      </c>
      <c r="J12" s="46" t="n">
        <v>429</v>
      </c>
      <c r="K12" s="47" t="n">
        <v>428</v>
      </c>
      <c r="L12" s="48"/>
      <c r="M12" s="49" t="s">
        <v>27</v>
      </c>
    </row>
    <row r="13" customFormat="false" ht="24.75" hidden="false" customHeight="true" outlineLevel="0" collapsed="false">
      <c r="A13" s="39" t="s">
        <v>28</v>
      </c>
      <c r="B13" s="40" t="n">
        <v>385826</v>
      </c>
      <c r="C13" s="41" t="n">
        <v>12848</v>
      </c>
      <c r="D13" s="42" t="n">
        <v>32570</v>
      </c>
      <c r="E13" s="50" t="s">
        <v>24</v>
      </c>
      <c r="F13" s="42" t="n">
        <v>353256</v>
      </c>
      <c r="G13" s="41" t="n">
        <v>12848</v>
      </c>
      <c r="H13" s="44" t="n">
        <v>158965.2</v>
      </c>
      <c r="I13" s="45" t="n">
        <v>6038.56</v>
      </c>
      <c r="J13" s="46" t="n">
        <v>450</v>
      </c>
      <c r="K13" s="47" t="n">
        <v>470</v>
      </c>
      <c r="L13" s="48"/>
      <c r="M13" s="49" t="s">
        <v>29</v>
      </c>
    </row>
    <row r="14" customFormat="false" ht="24.75" hidden="false" customHeight="true" outlineLevel="0" collapsed="false">
      <c r="A14" s="39" t="s">
        <v>30</v>
      </c>
      <c r="B14" s="40" t="n">
        <v>388806</v>
      </c>
      <c r="C14" s="41" t="n">
        <v>5680</v>
      </c>
      <c r="D14" s="43" t="s">
        <v>24</v>
      </c>
      <c r="E14" s="50" t="s">
        <v>24</v>
      </c>
      <c r="F14" s="42" t="n">
        <v>388806</v>
      </c>
      <c r="G14" s="41" t="n">
        <v>5680</v>
      </c>
      <c r="H14" s="44" t="n">
        <v>170297.03</v>
      </c>
      <c r="I14" s="45" t="n">
        <v>2641.2</v>
      </c>
      <c r="J14" s="46" t="n">
        <v>438</v>
      </c>
      <c r="K14" s="47" t="n">
        <v>465</v>
      </c>
      <c r="L14" s="51"/>
      <c r="M14" s="49" t="s">
        <v>31</v>
      </c>
    </row>
    <row r="15" customFormat="false" ht="24.75" hidden="false" customHeight="true" outlineLevel="0" collapsed="false">
      <c r="A15" s="39" t="s">
        <v>32</v>
      </c>
      <c r="B15" s="40" t="n">
        <v>103529</v>
      </c>
      <c r="C15" s="41" t="n">
        <v>52196</v>
      </c>
      <c r="D15" s="42" t="n">
        <v>18460</v>
      </c>
      <c r="E15" s="41" t="n">
        <v>4103</v>
      </c>
      <c r="F15" s="42" t="n">
        <v>85069</v>
      </c>
      <c r="G15" s="41" t="n">
        <v>48093</v>
      </c>
      <c r="H15" s="44" t="n">
        <v>36579.67</v>
      </c>
      <c r="I15" s="45" t="n">
        <v>20295.25</v>
      </c>
      <c r="J15" s="46" t="n">
        <v>430</v>
      </c>
      <c r="K15" s="47" t="n">
        <v>422</v>
      </c>
      <c r="L15" s="48"/>
      <c r="M15" s="49" t="s">
        <v>33</v>
      </c>
    </row>
    <row r="16" customFormat="false" ht="24.75" hidden="false" customHeight="true" outlineLevel="0" collapsed="false">
      <c r="A16" s="39" t="s">
        <v>34</v>
      </c>
      <c r="B16" s="40" t="n">
        <v>353415</v>
      </c>
      <c r="C16" s="41" t="n">
        <v>12720</v>
      </c>
      <c r="D16" s="43" t="s">
        <v>24</v>
      </c>
      <c r="E16" s="50" t="s">
        <v>24</v>
      </c>
      <c r="F16" s="42" t="n">
        <v>353415</v>
      </c>
      <c r="G16" s="41" t="n">
        <v>12720</v>
      </c>
      <c r="H16" s="44" t="n">
        <v>141012.59</v>
      </c>
      <c r="I16" s="45" t="n">
        <v>5088</v>
      </c>
      <c r="J16" s="46" t="n">
        <v>399</v>
      </c>
      <c r="K16" s="47" t="n">
        <v>400</v>
      </c>
      <c r="L16" s="48"/>
      <c r="M16" s="49" t="s">
        <v>35</v>
      </c>
    </row>
    <row r="17" customFormat="false" ht="24.75" hidden="false" customHeight="true" outlineLevel="0" collapsed="false">
      <c r="A17" s="39" t="s">
        <v>36</v>
      </c>
      <c r="B17" s="40" t="n">
        <v>280887</v>
      </c>
      <c r="C17" s="52" t="s">
        <v>24</v>
      </c>
      <c r="D17" s="42" t="n">
        <v>68082</v>
      </c>
      <c r="E17" s="50" t="s">
        <v>24</v>
      </c>
      <c r="F17" s="42" t="n">
        <v>212805</v>
      </c>
      <c r="G17" s="50" t="s">
        <v>24</v>
      </c>
      <c r="H17" s="44" t="n">
        <v>89378.1</v>
      </c>
      <c r="I17" s="53" t="s">
        <v>24</v>
      </c>
      <c r="J17" s="46" t="n">
        <v>420</v>
      </c>
      <c r="K17" s="54" t="s">
        <v>24</v>
      </c>
      <c r="L17" s="48"/>
      <c r="M17" s="49" t="s">
        <v>37</v>
      </c>
    </row>
    <row r="18" customFormat="false" ht="24.75" hidden="false" customHeight="true" outlineLevel="0" collapsed="false">
      <c r="A18" s="39" t="s">
        <v>38</v>
      </c>
      <c r="B18" s="40" t="n">
        <v>106322</v>
      </c>
      <c r="C18" s="40" t="n">
        <v>15048</v>
      </c>
      <c r="D18" s="52" t="s">
        <v>24</v>
      </c>
      <c r="E18" s="50" t="s">
        <v>24</v>
      </c>
      <c r="F18" s="42" t="n">
        <v>106322</v>
      </c>
      <c r="G18" s="41" t="n">
        <v>15048</v>
      </c>
      <c r="H18" s="44" t="n">
        <v>51034.56</v>
      </c>
      <c r="I18" s="45" t="n">
        <v>6771.6</v>
      </c>
      <c r="J18" s="46" t="n">
        <v>480</v>
      </c>
      <c r="K18" s="47" t="n">
        <v>450</v>
      </c>
      <c r="L18" s="48"/>
      <c r="M18" s="49" t="s">
        <v>39</v>
      </c>
    </row>
    <row r="19" customFormat="false" ht="24.75" hidden="false" customHeight="true" outlineLevel="0" collapsed="false">
      <c r="A19" s="39" t="s">
        <v>40</v>
      </c>
      <c r="B19" s="40" t="n">
        <v>106162</v>
      </c>
      <c r="C19" s="40" t="n">
        <v>3279</v>
      </c>
      <c r="D19" s="40" t="n">
        <v>3150</v>
      </c>
      <c r="E19" s="41" t="n">
        <v>910</v>
      </c>
      <c r="F19" s="42" t="n">
        <v>103012</v>
      </c>
      <c r="G19" s="41" t="n">
        <v>2369</v>
      </c>
      <c r="H19" s="44" t="n">
        <v>40174.68</v>
      </c>
      <c r="I19" s="45" t="n">
        <v>947.6</v>
      </c>
      <c r="J19" s="46" t="n">
        <v>390</v>
      </c>
      <c r="K19" s="47" t="n">
        <v>400</v>
      </c>
      <c r="L19" s="48"/>
      <c r="M19" s="49" t="s">
        <v>41</v>
      </c>
    </row>
    <row r="20" customFormat="false" ht="24.75" hidden="false" customHeight="true" outlineLevel="0" collapsed="false">
      <c r="A20" s="39" t="s">
        <v>42</v>
      </c>
      <c r="B20" s="40" t="n">
        <v>128427</v>
      </c>
      <c r="C20" s="40" t="n">
        <v>15641</v>
      </c>
      <c r="D20" s="40" t="n">
        <v>4774</v>
      </c>
      <c r="E20" s="41" t="n">
        <v>560</v>
      </c>
      <c r="F20" s="42" t="n">
        <v>123653</v>
      </c>
      <c r="G20" s="41" t="n">
        <v>15081</v>
      </c>
      <c r="H20" s="44" t="n">
        <v>51934.26</v>
      </c>
      <c r="I20" s="45" t="n">
        <v>5730.78</v>
      </c>
      <c r="J20" s="46" t="n">
        <v>420</v>
      </c>
      <c r="K20" s="47" t="n">
        <v>380</v>
      </c>
      <c r="L20" s="48"/>
      <c r="M20" s="49" t="s">
        <v>43</v>
      </c>
    </row>
    <row r="21" customFormat="false" ht="23.25" hidden="false" customHeight="true" outlineLevel="0" collapsed="false">
      <c r="A21" s="39" t="s">
        <v>44</v>
      </c>
      <c r="B21" s="40" t="n">
        <v>84846</v>
      </c>
      <c r="C21" s="41" t="n">
        <v>4922</v>
      </c>
      <c r="D21" s="42" t="n">
        <v>4480</v>
      </c>
      <c r="E21" s="50" t="s">
        <v>24</v>
      </c>
      <c r="F21" s="42" t="n">
        <v>80366</v>
      </c>
      <c r="G21" s="41" t="n">
        <v>4922</v>
      </c>
      <c r="H21" s="44" t="n">
        <v>28931.76</v>
      </c>
      <c r="I21" s="45" t="n">
        <v>1624.26</v>
      </c>
      <c r="J21" s="46" t="n">
        <v>360</v>
      </c>
      <c r="K21" s="47" t="n">
        <v>330</v>
      </c>
      <c r="L21" s="48"/>
      <c r="M21" s="49" t="s">
        <v>45</v>
      </c>
    </row>
    <row r="22" customFormat="false" ht="23.25" hidden="false" customHeight="true" outlineLevel="0" collapsed="false">
      <c r="A22" s="39" t="s">
        <v>46</v>
      </c>
      <c r="B22" s="40" t="n">
        <v>48714</v>
      </c>
      <c r="C22" s="40" t="n">
        <v>1520</v>
      </c>
      <c r="D22" s="40" t="n">
        <v>1909</v>
      </c>
      <c r="E22" s="50" t="s">
        <v>24</v>
      </c>
      <c r="F22" s="42" t="n">
        <v>46805</v>
      </c>
      <c r="G22" s="41" t="n">
        <v>1520</v>
      </c>
      <c r="H22" s="44" t="n">
        <v>18722</v>
      </c>
      <c r="I22" s="45" t="n">
        <v>638.4</v>
      </c>
      <c r="J22" s="46" t="n">
        <v>400</v>
      </c>
      <c r="K22" s="47" t="n">
        <v>420</v>
      </c>
      <c r="L22" s="48"/>
      <c r="M22" s="49" t="s">
        <v>47</v>
      </c>
    </row>
    <row r="23" customFormat="false" ht="23.25" hidden="false" customHeight="true" outlineLevel="0" collapsed="false">
      <c r="A23" s="49"/>
      <c r="B23" s="55"/>
      <c r="C23" s="55"/>
      <c r="D23" s="56"/>
      <c r="E23" s="50"/>
      <c r="F23" s="55"/>
      <c r="G23" s="41"/>
      <c r="H23" s="57"/>
      <c r="I23" s="58"/>
      <c r="J23" s="55"/>
      <c r="K23" s="55"/>
      <c r="L23" s="48"/>
      <c r="M23" s="49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390277777777778" right="0.25" top="1.08958333333333" bottom="0.630555555555556" header="1.05972222222222" footer="0.2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52"/>
    <col collapsed="false" customWidth="true" hidden="false" outlineLevel="0" max="2" min="2" style="2" width="16.88"/>
    <col collapsed="false" customWidth="true" hidden="false" outlineLevel="0" max="3" min="3" style="2" width="15.43"/>
    <col collapsed="false" customWidth="true" hidden="false" outlineLevel="0" max="4" min="4" style="2" width="16.05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2" width="14.4"/>
    <col collapsed="false" customWidth="true" hidden="false" outlineLevel="0" max="8" min="8" style="3" width="17.49"/>
    <col collapsed="false" customWidth="true" hidden="false" outlineLevel="0" max="9" min="9" style="3" width="14.4"/>
    <col collapsed="false" customWidth="true" hidden="false" outlineLevel="0" max="10" min="10" style="2" width="15.43"/>
    <col collapsed="false" customWidth="true" hidden="false" outlineLevel="0" max="11" min="11" style="2" width="14.4"/>
    <col collapsed="false" customWidth="true" hidden="false" outlineLevel="0" max="12" min="12" style="1" width="3.9"/>
    <col collapsed="false" customWidth="true" hidden="false" outlineLevel="0" max="13" min="13" style="1" width="29.85"/>
    <col collapsed="false" customWidth="false" hidden="false" outlineLevel="0" max="257" min="14" style="1" width="13.17"/>
  </cols>
  <sheetData>
    <row r="1" customFormat="false" ht="23.25" hidden="false" customHeight="true" outlineLevel="0" collapsed="false">
      <c r="A1" s="49"/>
      <c r="B1" s="55"/>
      <c r="C1" s="55"/>
      <c r="D1" s="56"/>
      <c r="E1" s="50"/>
      <c r="F1" s="55"/>
      <c r="G1" s="41"/>
      <c r="H1" s="57"/>
      <c r="I1" s="58"/>
      <c r="J1" s="55"/>
      <c r="K1" s="55"/>
      <c r="L1" s="48"/>
      <c r="M1" s="49"/>
    </row>
    <row r="2" customFormat="false" ht="29.25" hidden="false" customHeight="true" outlineLevel="0" collapsed="false">
      <c r="A2" s="4" t="s">
        <v>48</v>
      </c>
      <c r="L2" s="5"/>
    </row>
    <row r="3" customFormat="false" ht="23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8"/>
      <c r="J3" s="7"/>
      <c r="K3" s="7"/>
      <c r="L3" s="9"/>
      <c r="M3" s="10"/>
    </row>
    <row r="4" customFormat="false" ht="23.25" hidden="false" customHeight="false" outlineLevel="0" collapsed="false">
      <c r="A4" s="6" t="s">
        <v>49</v>
      </c>
      <c r="B4" s="7"/>
      <c r="C4" s="7"/>
      <c r="D4" s="7"/>
      <c r="E4" s="7"/>
      <c r="F4" s="7"/>
      <c r="G4" s="7"/>
      <c r="H4" s="8"/>
      <c r="I4" s="8"/>
      <c r="J4" s="7"/>
      <c r="K4" s="7"/>
      <c r="L4" s="9"/>
      <c r="M4" s="10"/>
    </row>
    <row r="5" customFormat="false" ht="3.75" hidden="false" customHeight="true" outlineLevel="0" collapsed="false"/>
    <row r="6" customFormat="false" ht="21" hidden="false" customHeight="false" outlineLevel="0" collapsed="false">
      <c r="A6" s="11"/>
      <c r="B6" s="12" t="s">
        <v>3</v>
      </c>
      <c r="C6" s="12"/>
      <c r="D6" s="13" t="s">
        <v>4</v>
      </c>
      <c r="E6" s="13"/>
      <c r="F6" s="13" t="s">
        <v>5</v>
      </c>
      <c r="G6" s="13"/>
      <c r="H6" s="14" t="s">
        <v>6</v>
      </c>
      <c r="I6" s="14"/>
      <c r="J6" s="15" t="s">
        <v>7</v>
      </c>
      <c r="K6" s="15"/>
      <c r="L6" s="16"/>
      <c r="M6" s="17"/>
    </row>
    <row r="7" customFormat="false" ht="22.5" hidden="false" customHeight="true" outlineLevel="0" collapsed="false">
      <c r="A7" s="18"/>
      <c r="B7" s="19" t="s">
        <v>8</v>
      </c>
      <c r="C7" s="19"/>
      <c r="D7" s="20" t="s">
        <v>9</v>
      </c>
      <c r="E7" s="20"/>
      <c r="F7" s="20" t="s">
        <v>10</v>
      </c>
      <c r="G7" s="20"/>
      <c r="H7" s="21" t="s">
        <v>11</v>
      </c>
      <c r="I7" s="21"/>
      <c r="J7" s="22" t="s">
        <v>12</v>
      </c>
      <c r="K7" s="22"/>
      <c r="L7" s="5"/>
      <c r="M7" s="10"/>
    </row>
    <row r="8" customFormat="false" ht="21" hidden="false" customHeight="false" outlineLevel="0" collapsed="false">
      <c r="A8" s="23" t="s">
        <v>13</v>
      </c>
      <c r="B8" s="24" t="s">
        <v>14</v>
      </c>
      <c r="C8" s="12" t="s">
        <v>15</v>
      </c>
      <c r="D8" s="15" t="s">
        <v>14</v>
      </c>
      <c r="E8" s="12" t="s">
        <v>15</v>
      </c>
      <c r="F8" s="15" t="s">
        <v>14</v>
      </c>
      <c r="G8" s="12" t="s">
        <v>15</v>
      </c>
      <c r="H8" s="25" t="s">
        <v>14</v>
      </c>
      <c r="I8" s="26" t="s">
        <v>15</v>
      </c>
      <c r="J8" s="15" t="s">
        <v>14</v>
      </c>
      <c r="K8" s="24" t="s">
        <v>15</v>
      </c>
      <c r="L8" s="27"/>
      <c r="M8" s="19" t="s">
        <v>16</v>
      </c>
    </row>
    <row r="9" customFormat="false" ht="21" hidden="false" customHeight="false" outlineLevel="0" collapsed="false">
      <c r="A9" s="18"/>
      <c r="B9" s="28" t="s">
        <v>17</v>
      </c>
      <c r="C9" s="29" t="s">
        <v>18</v>
      </c>
      <c r="D9" s="22" t="s">
        <v>17</v>
      </c>
      <c r="E9" s="29" t="s">
        <v>18</v>
      </c>
      <c r="F9" s="22" t="s">
        <v>17</v>
      </c>
      <c r="G9" s="29" t="s">
        <v>18</v>
      </c>
      <c r="H9" s="30" t="s">
        <v>17</v>
      </c>
      <c r="I9" s="31" t="s">
        <v>18</v>
      </c>
      <c r="J9" s="22" t="s">
        <v>17</v>
      </c>
      <c r="K9" s="28" t="s">
        <v>18</v>
      </c>
      <c r="L9" s="29"/>
      <c r="M9" s="10"/>
    </row>
    <row r="10" customFormat="false" ht="21" hidden="false" customHeight="false" outlineLevel="0" collapsed="false">
      <c r="A10" s="59"/>
      <c r="B10" s="60" t="s">
        <v>19</v>
      </c>
      <c r="C10" s="32" t="s">
        <v>20</v>
      </c>
      <c r="D10" s="61" t="s">
        <v>19</v>
      </c>
      <c r="E10" s="32" t="s">
        <v>20</v>
      </c>
      <c r="F10" s="61" t="s">
        <v>19</v>
      </c>
      <c r="G10" s="32" t="s">
        <v>20</v>
      </c>
      <c r="H10" s="62" t="s">
        <v>19</v>
      </c>
      <c r="I10" s="63" t="s">
        <v>20</v>
      </c>
      <c r="J10" s="64" t="s">
        <v>19</v>
      </c>
      <c r="K10" s="65" t="s">
        <v>20</v>
      </c>
      <c r="L10" s="32"/>
      <c r="M10" s="66"/>
    </row>
    <row r="11" s="10" customFormat="true" ht="23.25" hidden="false" customHeight="true" outlineLevel="0" collapsed="false">
      <c r="A11" s="39" t="s">
        <v>50</v>
      </c>
      <c r="B11" s="40" t="n">
        <v>89862</v>
      </c>
      <c r="C11" s="40" t="n">
        <v>23041</v>
      </c>
      <c r="D11" s="52" t="n">
        <v>4172</v>
      </c>
      <c r="E11" s="50" t="s">
        <v>24</v>
      </c>
      <c r="F11" s="42" t="n">
        <v>85690</v>
      </c>
      <c r="G11" s="55" t="n">
        <v>23041</v>
      </c>
      <c r="H11" s="44" t="n">
        <v>35218.59</v>
      </c>
      <c r="I11" s="67" t="n">
        <v>9631.14</v>
      </c>
      <c r="J11" s="46" t="n">
        <v>411</v>
      </c>
      <c r="K11" s="47" t="n">
        <v>418</v>
      </c>
      <c r="L11" s="68"/>
      <c r="M11" s="49" t="s">
        <v>51</v>
      </c>
    </row>
    <row r="12" customFormat="false" ht="23.25" hidden="false" customHeight="true" outlineLevel="0" collapsed="false">
      <c r="A12" s="69" t="s">
        <v>52</v>
      </c>
      <c r="B12" s="40" t="n">
        <v>65780</v>
      </c>
      <c r="C12" s="55" t="n">
        <v>43808</v>
      </c>
      <c r="D12" s="43" t="n">
        <v>3213</v>
      </c>
      <c r="E12" s="43" t="n">
        <v>1377</v>
      </c>
      <c r="F12" s="42" t="n">
        <v>62567</v>
      </c>
      <c r="G12" s="55" t="n">
        <v>42431</v>
      </c>
      <c r="H12" s="44" t="n">
        <v>23149.79</v>
      </c>
      <c r="I12" s="67" t="n">
        <v>14850.85</v>
      </c>
      <c r="J12" s="46" t="n">
        <v>370</v>
      </c>
      <c r="K12" s="47" t="n">
        <v>350</v>
      </c>
      <c r="L12" s="68"/>
      <c r="M12" s="70" t="s">
        <v>53</v>
      </c>
    </row>
    <row r="13" customFormat="false" ht="23.25" hidden="false" customHeight="true" outlineLevel="0" collapsed="false">
      <c r="A13" s="39" t="s">
        <v>54</v>
      </c>
      <c r="B13" s="40" t="n">
        <v>130297</v>
      </c>
      <c r="C13" s="40" t="n">
        <v>525</v>
      </c>
      <c r="D13" s="52" t="n">
        <v>25177</v>
      </c>
      <c r="E13" s="52" t="s">
        <v>24</v>
      </c>
      <c r="F13" s="42" t="n">
        <v>105120</v>
      </c>
      <c r="G13" s="41" t="n">
        <v>525</v>
      </c>
      <c r="H13" s="44" t="n">
        <v>43624.8</v>
      </c>
      <c r="I13" s="45" t="n">
        <v>210</v>
      </c>
      <c r="J13" s="46" t="n">
        <v>415</v>
      </c>
      <c r="K13" s="47" t="n">
        <v>400</v>
      </c>
      <c r="L13" s="48"/>
      <c r="M13" s="49" t="s">
        <v>55</v>
      </c>
    </row>
    <row r="14" customFormat="false" ht="23.25" hidden="false" customHeight="true" outlineLevel="0" collapsed="false">
      <c r="A14" s="39" t="s">
        <v>56</v>
      </c>
      <c r="B14" s="40" t="n">
        <v>78432</v>
      </c>
      <c r="C14" s="50" t="s">
        <v>24</v>
      </c>
      <c r="D14" s="43" t="n">
        <v>4166</v>
      </c>
      <c r="E14" s="50" t="s">
        <v>24</v>
      </c>
      <c r="F14" s="42" t="n">
        <v>74266</v>
      </c>
      <c r="G14" s="52" t="s">
        <v>24</v>
      </c>
      <c r="H14" s="44" t="n">
        <v>29706.4</v>
      </c>
      <c r="I14" s="71" t="s">
        <v>24</v>
      </c>
      <c r="J14" s="46" t="n">
        <v>400</v>
      </c>
      <c r="K14" s="54" t="s">
        <v>24</v>
      </c>
      <c r="L14" s="50"/>
      <c r="M14" s="49" t="s">
        <v>57</v>
      </c>
    </row>
    <row r="15" customFormat="false" ht="23.25" hidden="false" customHeight="true" outlineLevel="0" collapsed="false">
      <c r="A15" s="39" t="s">
        <v>58</v>
      </c>
      <c r="B15" s="40" t="n">
        <v>33719</v>
      </c>
      <c r="C15" s="40" t="n">
        <v>3200</v>
      </c>
      <c r="D15" s="52" t="s">
        <v>24</v>
      </c>
      <c r="E15" s="50" t="s">
        <v>24</v>
      </c>
      <c r="F15" s="42" t="n">
        <v>33719</v>
      </c>
      <c r="G15" s="41" t="n">
        <v>3200</v>
      </c>
      <c r="H15" s="44" t="n">
        <v>15173.55</v>
      </c>
      <c r="I15" s="45" t="n">
        <v>1600</v>
      </c>
      <c r="J15" s="46" t="n">
        <v>450</v>
      </c>
      <c r="K15" s="47" t="n">
        <v>500</v>
      </c>
      <c r="L15" s="48"/>
      <c r="M15" s="49" t="s">
        <v>59</v>
      </c>
    </row>
    <row r="16" customFormat="false" ht="23.25" hidden="false" customHeight="true" outlineLevel="0" collapsed="false">
      <c r="A16" s="39" t="s">
        <v>60</v>
      </c>
      <c r="B16" s="40" t="n">
        <v>80401</v>
      </c>
      <c r="C16" s="40" t="n">
        <v>212</v>
      </c>
      <c r="D16" s="52" t="n">
        <v>11325</v>
      </c>
      <c r="E16" s="50" t="s">
        <v>24</v>
      </c>
      <c r="F16" s="42" t="n">
        <v>69076</v>
      </c>
      <c r="G16" s="41" t="n">
        <v>212</v>
      </c>
      <c r="H16" s="44" t="n">
        <v>24176.6</v>
      </c>
      <c r="I16" s="45" t="n">
        <v>63.6</v>
      </c>
      <c r="J16" s="46" t="n">
        <v>350</v>
      </c>
      <c r="K16" s="47" t="n">
        <v>300</v>
      </c>
      <c r="L16" s="48"/>
      <c r="M16" s="49" t="s">
        <v>61</v>
      </c>
    </row>
    <row r="17" customFormat="false" ht="23.25" hidden="false" customHeight="true" outlineLevel="0" collapsed="false">
      <c r="A17" s="39" t="s">
        <v>62</v>
      </c>
      <c r="B17" s="40" t="n">
        <v>21773</v>
      </c>
      <c r="C17" s="40" t="n">
        <v>920</v>
      </c>
      <c r="D17" s="52" t="s">
        <v>24</v>
      </c>
      <c r="E17" s="50" t="s">
        <v>24</v>
      </c>
      <c r="F17" s="42" t="n">
        <v>21773</v>
      </c>
      <c r="G17" s="41" t="n">
        <v>920</v>
      </c>
      <c r="H17" s="44" t="n">
        <v>8491.47</v>
      </c>
      <c r="I17" s="45" t="n">
        <v>294.4</v>
      </c>
      <c r="J17" s="46" t="n">
        <v>390</v>
      </c>
      <c r="K17" s="47" t="n">
        <v>320</v>
      </c>
      <c r="L17" s="48"/>
      <c r="M17" s="49" t="s">
        <v>63</v>
      </c>
    </row>
    <row r="18" s="81" customFormat="true" ht="23.25" hidden="false" customHeight="true" outlineLevel="0" collapsed="false">
      <c r="A18" s="39" t="s">
        <v>64</v>
      </c>
      <c r="B18" s="72"/>
      <c r="C18" s="73"/>
      <c r="D18" s="74"/>
      <c r="E18" s="75"/>
      <c r="F18" s="76"/>
      <c r="G18" s="77"/>
      <c r="H18" s="78"/>
      <c r="I18" s="79"/>
      <c r="J18" s="72"/>
      <c r="K18" s="72"/>
      <c r="L18" s="80"/>
      <c r="M18" s="81" t="s">
        <v>65</v>
      </c>
    </row>
    <row r="19" s="81" customFormat="true" ht="23.25" hidden="false" customHeight="true" outlineLevel="0" collapsed="false">
      <c r="A19" s="39" t="s">
        <v>66</v>
      </c>
      <c r="B19" s="40" t="n">
        <v>89306</v>
      </c>
      <c r="C19" s="40" t="n">
        <v>9480</v>
      </c>
      <c r="D19" s="52" t="n">
        <v>13680</v>
      </c>
      <c r="E19" s="52" t="s">
        <v>24</v>
      </c>
      <c r="F19" s="40" t="n">
        <v>75626</v>
      </c>
      <c r="G19" s="40" t="n">
        <v>9480</v>
      </c>
      <c r="H19" s="82" t="n">
        <v>32519.18</v>
      </c>
      <c r="I19" s="82" t="n">
        <v>4076.4</v>
      </c>
      <c r="J19" s="83" t="n">
        <v>430</v>
      </c>
      <c r="K19" s="84" t="n">
        <v>430</v>
      </c>
      <c r="L19" s="80"/>
      <c r="M19" s="81" t="s">
        <v>67</v>
      </c>
    </row>
    <row r="20" customFormat="false" ht="23.25" hidden="false" customHeight="true" outlineLevel="0" collapsed="false">
      <c r="A20" s="85" t="s">
        <v>68</v>
      </c>
      <c r="B20" s="73" t="n">
        <v>62314</v>
      </c>
      <c r="C20" s="41" t="n">
        <v>28650</v>
      </c>
      <c r="D20" s="86" t="n">
        <v>8778</v>
      </c>
      <c r="E20" s="87" t="s">
        <v>24</v>
      </c>
      <c r="F20" s="42" t="n">
        <v>53536</v>
      </c>
      <c r="G20" s="41" t="n">
        <v>28650</v>
      </c>
      <c r="H20" s="44" t="n">
        <v>23020.48</v>
      </c>
      <c r="I20" s="45" t="n">
        <v>11746.5</v>
      </c>
      <c r="J20" s="46" t="n">
        <v>430</v>
      </c>
      <c r="K20" s="47" t="n">
        <v>410</v>
      </c>
      <c r="L20" s="48"/>
      <c r="M20" s="88" t="s">
        <v>69</v>
      </c>
    </row>
    <row r="21" s="81" customFormat="true" ht="23.25" hidden="false" customHeight="true" outlineLevel="0" collapsed="false">
      <c r="A21" s="39" t="s">
        <v>70</v>
      </c>
      <c r="B21" s="40" t="n">
        <v>61817</v>
      </c>
      <c r="C21" s="52" t="s">
        <v>24</v>
      </c>
      <c r="D21" s="52" t="n">
        <v>2360</v>
      </c>
      <c r="E21" s="52" t="s">
        <v>24</v>
      </c>
      <c r="F21" s="40" t="n">
        <v>59457</v>
      </c>
      <c r="G21" s="52" t="s">
        <v>24</v>
      </c>
      <c r="H21" s="82" t="n">
        <v>22593.66</v>
      </c>
      <c r="I21" s="71" t="s">
        <v>24</v>
      </c>
      <c r="J21" s="46" t="n">
        <v>380</v>
      </c>
      <c r="K21" s="54" t="s">
        <v>24</v>
      </c>
      <c r="L21" s="80"/>
      <c r="M21" s="89" t="s">
        <v>71</v>
      </c>
    </row>
    <row r="22" s="10" customFormat="true" ht="22.5" hidden="false" customHeight="true" outlineLevel="0" collapsed="false">
      <c r="A22" s="39" t="s">
        <v>72</v>
      </c>
      <c r="B22" s="40" t="n">
        <v>83734</v>
      </c>
      <c r="C22" s="40" t="n">
        <v>10430</v>
      </c>
      <c r="D22" s="90" t="n">
        <v>34622</v>
      </c>
      <c r="E22" s="50" t="s">
        <v>24</v>
      </c>
      <c r="F22" s="42" t="n">
        <v>49112</v>
      </c>
      <c r="G22" s="41" t="n">
        <v>10430</v>
      </c>
      <c r="H22" s="44" t="n">
        <v>18662.56</v>
      </c>
      <c r="I22" s="45" t="n">
        <v>3650.5</v>
      </c>
      <c r="J22" s="46" t="n">
        <v>380</v>
      </c>
      <c r="K22" s="47" t="n">
        <v>350</v>
      </c>
      <c r="L22" s="48"/>
      <c r="M22" s="49" t="s">
        <v>73</v>
      </c>
    </row>
    <row r="23" s="81" customFormat="true" ht="23.25" hidden="false" customHeight="true" outlineLevel="0" collapsed="false">
      <c r="A23" s="39"/>
      <c r="B23" s="40"/>
      <c r="C23" s="40"/>
      <c r="D23" s="52"/>
      <c r="E23" s="52"/>
      <c r="F23" s="40"/>
      <c r="G23" s="40"/>
      <c r="H23" s="91"/>
      <c r="I23" s="92"/>
      <c r="J23" s="47"/>
      <c r="K23" s="47"/>
      <c r="L23" s="80"/>
    </row>
    <row r="24" s="10" customFormat="true" ht="0.75" hidden="false" customHeight="true" outlineLevel="0" collapsed="false">
      <c r="A24" s="93"/>
      <c r="B24" s="94"/>
      <c r="C24" s="94"/>
      <c r="D24" s="94"/>
      <c r="E24" s="94"/>
      <c r="F24" s="94"/>
      <c r="G24" s="94"/>
      <c r="H24" s="95"/>
      <c r="I24" s="95"/>
      <c r="J24" s="94"/>
      <c r="K24" s="94"/>
      <c r="L24" s="96"/>
      <c r="M24" s="93"/>
    </row>
    <row r="25" s="10" customFormat="true" ht="6" hidden="false" customHeight="true" outlineLevel="0" collapsed="false">
      <c r="A25" s="49"/>
      <c r="B25" s="56"/>
      <c r="C25" s="56"/>
      <c r="D25" s="56"/>
      <c r="E25" s="56"/>
      <c r="F25" s="56"/>
      <c r="G25" s="56"/>
      <c r="H25" s="8"/>
      <c r="I25" s="8"/>
      <c r="J25" s="56"/>
      <c r="K25" s="56"/>
      <c r="L25" s="68"/>
      <c r="M25" s="49"/>
    </row>
    <row r="26" s="104" customFormat="true" ht="18.75" hidden="false" customHeight="false" outlineLevel="0" collapsed="false">
      <c r="A26" s="97"/>
      <c r="B26" s="98" t="s">
        <v>74</v>
      </c>
      <c r="C26" s="99"/>
      <c r="D26" s="99"/>
      <c r="E26" s="99"/>
      <c r="F26" s="100"/>
      <c r="G26" s="101" t="s">
        <v>75</v>
      </c>
      <c r="H26" s="102"/>
      <c r="I26" s="102"/>
      <c r="J26" s="99"/>
      <c r="K26" s="99"/>
      <c r="L26" s="103"/>
      <c r="M26" s="103"/>
    </row>
    <row r="28" customFormat="false" ht="21" hidden="false" customHeight="false" outlineLevel="0" collapsed="false">
      <c r="B28" s="105"/>
      <c r="D28" s="50"/>
      <c r="F28" s="50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359722222222222" right="0.25" top="0.279861111111111" bottom="0.630555555555556" header="0.25" footer="0.2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2:49:41Z</dcterms:created>
  <dc:creator>NSO</dc:creator>
  <dc:description/>
  <dc:language>en-US</dc:language>
  <cp:lastModifiedBy>buriram</cp:lastModifiedBy>
  <cp:lastPrinted>2001-07-16T13:04:34Z</cp:lastPrinted>
  <dcterms:modified xsi:type="dcterms:W3CDTF">2005-10-18T17:59:39Z</dcterms:modified>
  <cp:revision>0</cp:revision>
  <dc:subject/>
  <dc:title/>
</cp:coreProperties>
</file>