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b val="true"/>
        <sz val="16"/>
        <rFont val="Noto Sans Devanagari"/>
        <family val="2"/>
      </rPr>
      <t xml:space="preserve">                  ตาราง  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3 / 44</t>
    </r>
  </si>
  <si>
    <t xml:space="preserve">                 TABLE   2.3   PLANTED AREA OF MAJOR RICE, DAMAGED AREA, HARVESTED AREA, PRODUCTION AND </t>
  </si>
  <si>
    <t xml:space="preserve">                                          YIELD PER RAI BY AMPHOE  :  CROP YEAR  2000 /2001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 เมืองแพร่</t>
  </si>
  <si>
    <t xml:space="preserve">    Muang Phrae</t>
  </si>
  <si>
    <t xml:space="preserve"> เด่นชัย</t>
  </si>
  <si>
    <t xml:space="preserve">    Den Chai</t>
  </si>
  <si>
    <t xml:space="preserve"> ร้องกวาง</t>
  </si>
  <si>
    <t xml:space="preserve">      -</t>
  </si>
  <si>
    <t xml:space="preserve">     -</t>
  </si>
  <si>
    <t xml:space="preserve">        -</t>
  </si>
  <si>
    <t xml:space="preserve">                -</t>
  </si>
  <si>
    <t xml:space="preserve">              -</t>
  </si>
  <si>
    <t xml:space="preserve">    Rong Kwang</t>
  </si>
  <si>
    <t xml:space="preserve"> ลอง</t>
  </si>
  <si>
    <t xml:space="preserve">    Long</t>
  </si>
  <si>
    <t xml:space="preserve"> วังชิ้น</t>
  </si>
  <si>
    <t xml:space="preserve">    Wang Chin</t>
  </si>
  <si>
    <t xml:space="preserve"> สอง</t>
  </si>
  <si>
    <t xml:space="preserve">    Song</t>
  </si>
  <si>
    <t xml:space="preserve"> สูงเม่น</t>
  </si>
  <si>
    <t xml:space="preserve">    Sung Men</t>
  </si>
  <si>
    <t xml:space="preserve"> หนองม่วงไข่</t>
  </si>
  <si>
    <t xml:space="preserve">    Nong Muang Khai</t>
  </si>
  <si>
    <r>
      <rPr>
        <b val="true"/>
        <sz val="14"/>
        <rFont val="Noto Sans Devanagari"/>
        <family val="2"/>
      </rPr>
      <t xml:space="preserve">                ที่มา 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แพร่</t>
    </r>
  </si>
  <si>
    <t xml:space="preserve">                                                                                                   Source  :   Phrae  Provincial  Agricultural Extens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Tab 2 การเกษตร" xfId="53"/>
    <cellStyle name="เครื่องหมายจุลภาค [0]_Tab 2 การเกษตร" xfId="54"/>
    <cellStyle name="เครื่องหมายจุลภาค_Tab 2 การเกษตร" xfId="55"/>
    <cellStyle name="เครื่องหมายสกุลเงิน [0]_Tab 2 การเกษตร" xfId="56"/>
    <cellStyle name="เครื่องหมายสกุลเงิน_Tab 2 การเกษตร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1.41"/>
    <col collapsed="false" customWidth="true" hidden="false" outlineLevel="0" max="2" min="2" style="1" width="15.23"/>
    <col collapsed="false" customWidth="true" hidden="false" outlineLevel="0" max="3" min="3" style="1" width="14.82"/>
    <col collapsed="false" customWidth="true" hidden="false" outlineLevel="0" max="4" min="4" style="1" width="15.43"/>
    <col collapsed="false" customWidth="true" hidden="false" outlineLevel="0" max="5" min="5" style="1" width="14.61"/>
    <col collapsed="false" customWidth="true" hidden="false" outlineLevel="0" max="6" min="6" style="1" width="16.26"/>
    <col collapsed="false" customWidth="true" hidden="false" outlineLevel="0" max="7" min="7" style="1" width="13.79"/>
    <col collapsed="false" customWidth="true" hidden="false" outlineLevel="0" max="8" min="8" style="1" width="15.85"/>
    <col collapsed="false" customWidth="true" hidden="false" outlineLevel="0" max="9" min="9" style="1" width="13.58"/>
    <col collapsed="false" customWidth="true" hidden="false" outlineLevel="0" max="10" min="10" style="1" width="15.64"/>
    <col collapsed="false" customWidth="true" hidden="false" outlineLevel="0" max="11" min="11" style="1" width="14.4"/>
    <col collapsed="false" customWidth="true" hidden="false" outlineLevel="0" max="12" min="12" style="1" width="31.29"/>
    <col collapsed="false" customWidth="false" hidden="false" outlineLevel="0" max="257" min="13" style="1" width="13.17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.75" hidden="false" customHeight="true" outlineLevel="0" collapsed="false"/>
    <row r="5" customFormat="fals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2.5" hidden="false" customHeight="true" outlineLevel="0" collapsed="false">
      <c r="A6" s="12"/>
      <c r="B6" s="13" t="s">
        <v>8</v>
      </c>
      <c r="C6" s="13"/>
      <c r="D6" s="13" t="s">
        <v>9</v>
      </c>
      <c r="E6" s="13"/>
      <c r="F6" s="14" t="s">
        <v>10</v>
      </c>
      <c r="G6" s="14"/>
      <c r="H6" s="13" t="s">
        <v>11</v>
      </c>
      <c r="I6" s="13"/>
      <c r="J6" s="13" t="s">
        <v>12</v>
      </c>
      <c r="K6" s="13"/>
      <c r="L6" s="12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7" t="s">
        <v>14</v>
      </c>
      <c r="G7" s="16" t="s">
        <v>15</v>
      </c>
      <c r="H7" s="18" t="s">
        <v>14</v>
      </c>
      <c r="I7" s="17" t="s">
        <v>15</v>
      </c>
      <c r="J7" s="16" t="s">
        <v>14</v>
      </c>
      <c r="K7" s="17" t="s">
        <v>15</v>
      </c>
      <c r="L7" s="14" t="s">
        <v>16</v>
      </c>
    </row>
    <row r="8" customFormat="false" ht="21" hidden="false" customHeight="false" outlineLevel="0" collapsed="false">
      <c r="A8" s="12"/>
      <c r="B8" s="19" t="s">
        <v>17</v>
      </c>
      <c r="C8" s="14" t="s">
        <v>18</v>
      </c>
      <c r="D8" s="20" t="s">
        <v>17</v>
      </c>
      <c r="E8" s="14" t="s">
        <v>18</v>
      </c>
      <c r="F8" s="14" t="s">
        <v>17</v>
      </c>
      <c r="G8" s="19" t="s">
        <v>18</v>
      </c>
      <c r="H8" s="20" t="s">
        <v>17</v>
      </c>
      <c r="I8" s="14" t="s">
        <v>18</v>
      </c>
      <c r="J8" s="19" t="s">
        <v>17</v>
      </c>
      <c r="K8" s="14" t="s">
        <v>18</v>
      </c>
      <c r="L8" s="12"/>
    </row>
    <row r="9" customFormat="false" ht="21" hidden="false" customHeight="false" outlineLevel="0" collapsed="false">
      <c r="A9" s="21"/>
      <c r="B9" s="22" t="s">
        <v>19</v>
      </c>
      <c r="C9" s="23" t="s">
        <v>20</v>
      </c>
      <c r="D9" s="13" t="s">
        <v>19</v>
      </c>
      <c r="E9" s="24" t="s">
        <v>20</v>
      </c>
      <c r="F9" s="24" t="s">
        <v>19</v>
      </c>
      <c r="G9" s="22" t="s">
        <v>20</v>
      </c>
      <c r="H9" s="25" t="s">
        <v>19</v>
      </c>
      <c r="I9" s="23" t="s">
        <v>20</v>
      </c>
      <c r="J9" s="22" t="s">
        <v>19</v>
      </c>
      <c r="K9" s="23" t="s">
        <v>20</v>
      </c>
      <c r="L9" s="21"/>
    </row>
    <row r="10" customFormat="false" ht="27.95" hidden="false" customHeight="true" outlineLevel="0" collapsed="false">
      <c r="A10" s="17" t="s">
        <v>21</v>
      </c>
      <c r="B10" s="26" t="n">
        <f aca="false">SUM(B11:B18)</f>
        <v>10564</v>
      </c>
      <c r="C10" s="27" t="n">
        <f aca="false">SUM(C11:C18)</f>
        <v>296008</v>
      </c>
      <c r="D10" s="28" t="s">
        <v>22</v>
      </c>
      <c r="E10" s="29" t="n">
        <f aca="false">SUM(E11:E18)</f>
        <v>2686</v>
      </c>
      <c r="F10" s="30" t="n">
        <f aca="false">SUM(F11:F18)</f>
        <v>10564</v>
      </c>
      <c r="G10" s="27" t="n">
        <f aca="false">SUM(G11:G18)</f>
        <v>293322</v>
      </c>
      <c r="H10" s="30" t="n">
        <f aca="false">SUM(H11:H18)</f>
        <v>7090</v>
      </c>
      <c r="I10" s="27" t="n">
        <f aca="false">SUM(I11:I18)</f>
        <v>195811</v>
      </c>
      <c r="J10" s="30" t="n">
        <v>671</v>
      </c>
      <c r="K10" s="27" t="n">
        <v>668</v>
      </c>
      <c r="L10" s="31" t="s">
        <v>23</v>
      </c>
    </row>
    <row r="11" customFormat="false" ht="24.95" hidden="false" customHeight="true" outlineLevel="0" collapsed="false">
      <c r="A11" s="32" t="s">
        <v>24</v>
      </c>
      <c r="B11" s="33" t="n">
        <v>2806</v>
      </c>
      <c r="C11" s="34" t="n">
        <v>76222</v>
      </c>
      <c r="D11" s="28" t="s">
        <v>22</v>
      </c>
      <c r="E11" s="34" t="n">
        <v>200</v>
      </c>
      <c r="F11" s="34" t="n">
        <v>2806</v>
      </c>
      <c r="G11" s="35" t="n">
        <v>76022</v>
      </c>
      <c r="H11" s="36" t="n">
        <v>2020</v>
      </c>
      <c r="I11" s="34" t="n">
        <v>53215</v>
      </c>
      <c r="J11" s="37" t="n">
        <v>720</v>
      </c>
      <c r="K11" s="34" t="n">
        <v>700</v>
      </c>
      <c r="L11" s="38" t="s">
        <v>25</v>
      </c>
    </row>
    <row r="12" customFormat="false" ht="24.95" hidden="false" customHeight="true" outlineLevel="0" collapsed="false">
      <c r="A12" s="32" t="s">
        <v>26</v>
      </c>
      <c r="B12" s="39" t="n">
        <v>280</v>
      </c>
      <c r="C12" s="40" t="n">
        <v>20713</v>
      </c>
      <c r="D12" s="28" t="s">
        <v>22</v>
      </c>
      <c r="E12" s="34" t="n">
        <v>2</v>
      </c>
      <c r="F12" s="34" t="n">
        <v>280</v>
      </c>
      <c r="G12" s="35" t="n">
        <v>20711</v>
      </c>
      <c r="H12" s="36" t="n">
        <v>187</v>
      </c>
      <c r="I12" s="34" t="n">
        <v>14704</v>
      </c>
      <c r="J12" s="37" t="n">
        <v>670</v>
      </c>
      <c r="K12" s="34" t="n">
        <v>710</v>
      </c>
      <c r="L12" s="38" t="s">
        <v>27</v>
      </c>
    </row>
    <row r="13" customFormat="false" ht="24.95" hidden="false" customHeight="true" outlineLevel="0" collapsed="false">
      <c r="A13" s="32" t="s">
        <v>28</v>
      </c>
      <c r="B13" s="41" t="s">
        <v>29</v>
      </c>
      <c r="C13" s="34" t="n">
        <v>30045</v>
      </c>
      <c r="D13" s="28" t="s">
        <v>22</v>
      </c>
      <c r="E13" s="28" t="s">
        <v>30</v>
      </c>
      <c r="F13" s="28" t="s">
        <v>31</v>
      </c>
      <c r="G13" s="35" t="n">
        <v>30045</v>
      </c>
      <c r="H13" s="39" t="s">
        <v>32</v>
      </c>
      <c r="I13" s="34" t="n">
        <v>18779</v>
      </c>
      <c r="J13" s="33" t="s">
        <v>32</v>
      </c>
      <c r="K13" s="42" t="s">
        <v>33</v>
      </c>
      <c r="L13" s="38" t="s">
        <v>34</v>
      </c>
    </row>
    <row r="14" customFormat="false" ht="24.95" hidden="false" customHeight="true" outlineLevel="0" collapsed="false">
      <c r="A14" s="32" t="s">
        <v>35</v>
      </c>
      <c r="B14" s="41" t="s">
        <v>29</v>
      </c>
      <c r="C14" s="34" t="n">
        <v>39600</v>
      </c>
      <c r="D14" s="28" t="s">
        <v>22</v>
      </c>
      <c r="E14" s="34" t="n">
        <v>1839</v>
      </c>
      <c r="F14" s="28" t="s">
        <v>31</v>
      </c>
      <c r="G14" s="35" t="n">
        <v>37761</v>
      </c>
      <c r="H14" s="39" t="s">
        <v>32</v>
      </c>
      <c r="I14" s="34" t="n">
        <v>24242</v>
      </c>
      <c r="J14" s="33" t="s">
        <v>32</v>
      </c>
      <c r="K14" s="42" t="s">
        <v>33</v>
      </c>
      <c r="L14" s="38" t="s">
        <v>36</v>
      </c>
    </row>
    <row r="15" customFormat="false" ht="24.95" hidden="false" customHeight="true" outlineLevel="0" collapsed="false">
      <c r="A15" s="32" t="s">
        <v>37</v>
      </c>
      <c r="B15" s="36" t="n">
        <v>400</v>
      </c>
      <c r="C15" s="34" t="n">
        <v>27438</v>
      </c>
      <c r="D15" s="28" t="s">
        <v>22</v>
      </c>
      <c r="E15" s="34" t="n">
        <v>242</v>
      </c>
      <c r="F15" s="40" t="n">
        <v>400</v>
      </c>
      <c r="G15" s="35" t="n">
        <v>27196</v>
      </c>
      <c r="H15" s="39" t="n">
        <v>240</v>
      </c>
      <c r="I15" s="34" t="n">
        <v>16317</v>
      </c>
      <c r="J15" s="33" t="n">
        <v>600</v>
      </c>
      <c r="K15" s="34" t="n">
        <v>600</v>
      </c>
      <c r="L15" s="38" t="s">
        <v>38</v>
      </c>
    </row>
    <row r="16" customFormat="false" ht="24.95" hidden="false" customHeight="true" outlineLevel="0" collapsed="false">
      <c r="A16" s="32" t="s">
        <v>39</v>
      </c>
      <c r="B16" s="39" t="n">
        <v>1060</v>
      </c>
      <c r="C16" s="34" t="n">
        <v>30940</v>
      </c>
      <c r="D16" s="28" t="s">
        <v>22</v>
      </c>
      <c r="E16" s="34" t="n">
        <v>173</v>
      </c>
      <c r="F16" s="34" t="n">
        <v>1060</v>
      </c>
      <c r="G16" s="35" t="n">
        <v>30767</v>
      </c>
      <c r="H16" s="36" t="n">
        <v>636</v>
      </c>
      <c r="I16" s="34" t="n">
        <v>20327</v>
      </c>
      <c r="J16" s="37" t="n">
        <v>600</v>
      </c>
      <c r="K16" s="34" t="n">
        <v>660</v>
      </c>
      <c r="L16" s="38" t="s">
        <v>40</v>
      </c>
    </row>
    <row r="17" customFormat="false" ht="24.95" hidden="false" customHeight="true" outlineLevel="0" collapsed="false">
      <c r="A17" s="32" t="s">
        <v>41</v>
      </c>
      <c r="B17" s="33" t="n">
        <v>3220</v>
      </c>
      <c r="C17" s="34" t="n">
        <v>49694</v>
      </c>
      <c r="D17" s="28" t="s">
        <v>22</v>
      </c>
      <c r="E17" s="34" t="n">
        <v>150</v>
      </c>
      <c r="F17" s="34" t="n">
        <v>3220</v>
      </c>
      <c r="G17" s="35" t="n">
        <v>49544</v>
      </c>
      <c r="H17" s="36" t="n">
        <v>2189</v>
      </c>
      <c r="I17" s="34" t="n">
        <v>34185</v>
      </c>
      <c r="J17" s="37" t="n">
        <v>680</v>
      </c>
      <c r="K17" s="34" t="n">
        <v>690</v>
      </c>
      <c r="L17" s="38" t="s">
        <v>42</v>
      </c>
    </row>
    <row r="18" customFormat="false" ht="24.95" hidden="false" customHeight="true" outlineLevel="0" collapsed="false">
      <c r="A18" s="43" t="s">
        <v>43</v>
      </c>
      <c r="B18" s="33" t="n">
        <v>2798</v>
      </c>
      <c r="C18" s="44" t="n">
        <v>21356</v>
      </c>
      <c r="D18" s="45" t="s">
        <v>22</v>
      </c>
      <c r="E18" s="34" t="n">
        <v>80</v>
      </c>
      <c r="F18" s="34" t="n">
        <v>2798</v>
      </c>
      <c r="G18" s="35" t="n">
        <v>21276</v>
      </c>
      <c r="H18" s="36" t="n">
        <v>1818</v>
      </c>
      <c r="I18" s="46" t="n">
        <v>14042</v>
      </c>
      <c r="J18" s="37" t="n">
        <v>650</v>
      </c>
      <c r="K18" s="46" t="n">
        <v>660</v>
      </c>
      <c r="L18" s="47" t="s">
        <v>44</v>
      </c>
    </row>
    <row r="19" s="7" customFormat="true" ht="1.5" hidden="false" customHeight="true" outlineLevel="0" collapsed="false">
      <c r="A19" s="48"/>
      <c r="B19" s="49"/>
      <c r="C19" s="50"/>
      <c r="D19" s="51"/>
      <c r="E19" s="49"/>
      <c r="F19" s="49"/>
      <c r="G19" s="49"/>
      <c r="H19" s="49"/>
      <c r="I19" s="49"/>
      <c r="J19" s="49"/>
      <c r="K19" s="49"/>
      <c r="L19" s="48"/>
    </row>
    <row r="20" s="7" customFormat="true" ht="25.5" hidden="false" customHeight="true" outlineLevel="0" collapsed="false">
      <c r="A20" s="52"/>
      <c r="B20" s="50"/>
      <c r="C20" s="1"/>
      <c r="D20" s="53" t="s">
        <v>45</v>
      </c>
      <c r="E20" s="50"/>
      <c r="F20" s="50"/>
      <c r="G20" s="50"/>
      <c r="H20" s="50"/>
      <c r="I20" s="54"/>
      <c r="J20" s="54"/>
      <c r="K20" s="54"/>
      <c r="L20" s="54"/>
    </row>
    <row r="21" customFormat="false" ht="21" hidden="false" customHeight="false" outlineLevel="0" collapsed="false">
      <c r="A21" s="55" t="s">
        <v>46</v>
      </c>
    </row>
    <row r="22" customFormat="false" ht="21" hidden="false" customHeight="false" outlineLevel="0" collapsed="false">
      <c r="L22" s="56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" right="0" top="0.65" bottom="0.359722222222222" header="0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3:18:26Z</dcterms:created>
  <dc:creator>NSO</dc:creator>
  <dc:description/>
  <dc:language>en-US</dc:language>
  <cp:lastModifiedBy>NSO</cp:lastModifiedBy>
  <cp:revision>0</cp:revision>
  <dc:subject/>
  <dc:title/>
</cp:coreProperties>
</file>