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r>
      <rPr>
        <b val="true"/>
        <sz val="17"/>
        <rFont val="Noto Sans Devanagari"/>
        <family val="2"/>
      </rPr>
      <t xml:space="preserve">                        ตาราง   </t>
    </r>
    <r>
      <rPr>
        <b val="true"/>
        <sz val="17"/>
        <rFont val="FreesiaUPC"/>
        <family val="2"/>
        <charset val="222"/>
      </rPr>
      <t xml:space="preserve">2.3   </t>
    </r>
    <r>
      <rPr>
        <b val="true"/>
        <sz val="17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7"/>
        <rFont val="FreesiaUPC"/>
        <family val="2"/>
        <charset val="222"/>
      </rPr>
      <t xml:space="preserve">2540/41</t>
    </r>
  </si>
  <si>
    <t xml:space="preserve">                        TABLE   2.3   PLANTED AREA OF UPLAND RICE, DAMAGED AREA, HARVESTED AREA, PRODUCTION AND </t>
  </si>
  <si>
    <t xml:space="preserve">                                           YIELD PER RAI  BY AMPHOE  :  CROP YEAR  1997/98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Frees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Frees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-</t>
  </si>
  <si>
    <t xml:space="preserve">         -</t>
  </si>
  <si>
    <t xml:space="preserve">Muang Chiang Mai</t>
  </si>
  <si>
    <t xml:space="preserve">จอมทอง</t>
  </si>
  <si>
    <t xml:space="preserve">Chom T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s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ea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 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4"/>
        <rFont val="Noto Sans Devanagari"/>
        <family val="2"/>
      </rPr>
      <t xml:space="preserve">ที่มา </t>
    </r>
    <r>
      <rPr>
        <sz val="14"/>
        <rFont val="FreesiaUPC"/>
        <family val="0"/>
        <charset val="222"/>
      </rPr>
      <t xml:space="preserve">:</t>
    </r>
  </si>
  <si>
    <t xml:space="preserve">สำนักงานเกษตรจังหวัดเชียงใหม่</t>
  </si>
  <si>
    <t xml:space="preserve">                                  Source  :  Chiang Mai 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7"/>
      <name val="FreesiaUPC"/>
      <family val="2"/>
      <charset val="222"/>
    </font>
    <font>
      <sz val="13"/>
      <name val="FreesiaUPC"/>
      <family val="2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  <charset val="222"/>
    </font>
    <font>
      <b val="true"/>
      <sz val="14"/>
      <name val="FreesiaUPC"/>
      <family val="0"/>
      <charset val="222"/>
    </font>
    <font>
      <sz val="15"/>
      <name val="FreesiaUPC"/>
      <family val="2"/>
      <charset val="222"/>
    </font>
    <font>
      <sz val="14"/>
      <name val="Noto Sans Devanagari"/>
      <family val="2"/>
    </font>
    <font>
      <sz val="10"/>
      <name val="FreesiaUPC"/>
      <family val="2"/>
      <charset val="222"/>
    </font>
    <font>
      <sz val="14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1.28"/>
    <col collapsed="false" customWidth="true" hidden="false" outlineLevel="0" max="11" min="2" style="2" width="17.7"/>
    <col collapsed="false" customWidth="true" hidden="false" outlineLevel="0" max="12" min="12" style="1" width="39.28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24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</row>
    <row r="4" customFormat="false" ht="9" hidden="false" customHeight="true" outlineLevel="0" collapsed="false"/>
    <row r="5" s="13" customFormat="true" ht="18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18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18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</row>
    <row r="8" s="13" customFormat="true" ht="18" hidden="false" customHeight="false" outlineLevel="0" collapsed="false">
      <c r="A8" s="14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s="13" customFormat="true" ht="18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5" t="s">
        <v>19</v>
      </c>
      <c r="K9" s="26" t="s">
        <v>20</v>
      </c>
      <c r="L9" s="17"/>
      <c r="M9" s="27"/>
    </row>
    <row r="10" s="35" customFormat="true" ht="20.1" hidden="false" customHeight="true" outlineLevel="0" collapsed="false">
      <c r="A10" s="28" t="s">
        <v>21</v>
      </c>
      <c r="B10" s="29" t="n">
        <f aca="false">SUM(B11:B34)</f>
        <v>53035</v>
      </c>
      <c r="C10" s="30" t="n">
        <f aca="false">SUM(C11:C34)</f>
        <v>18154</v>
      </c>
      <c r="D10" s="29" t="n">
        <f aca="false">SUM(D11:D34)</f>
        <v>947</v>
      </c>
      <c r="E10" s="30" t="n">
        <f aca="false">SUM(E11:E34)</f>
        <v>85</v>
      </c>
      <c r="F10" s="29" t="n">
        <f aca="false">SUM(F11:F34)</f>
        <v>52088</v>
      </c>
      <c r="G10" s="30" t="n">
        <f aca="false">SUM(G11:G34)</f>
        <v>18069</v>
      </c>
      <c r="H10" s="29" t="n">
        <f aca="false">SUM(H11:H34)</f>
        <v>20642</v>
      </c>
      <c r="I10" s="30" t="n">
        <f aca="false">SUM(I11:I34)</f>
        <v>7190</v>
      </c>
      <c r="J10" s="31" t="n">
        <f aca="false">(H10*1000)/F10</f>
        <v>396.290892336047</v>
      </c>
      <c r="K10" s="32" t="n">
        <f aca="false">(I10*1000)/G10</f>
        <v>397.919087940672</v>
      </c>
      <c r="L10" s="33" t="s">
        <v>22</v>
      </c>
      <c r="M10" s="34"/>
      <c r="Q10" s="34"/>
    </row>
    <row r="11" customFormat="false" ht="16.5" hidden="false" customHeight="true" outlineLevel="0" collapsed="false">
      <c r="A11" s="36" t="s">
        <v>23</v>
      </c>
      <c r="B11" s="37" t="s">
        <v>24</v>
      </c>
      <c r="C11" s="38" t="s">
        <v>25</v>
      </c>
      <c r="D11" s="39" t="s">
        <v>24</v>
      </c>
      <c r="E11" s="40" t="s">
        <v>25</v>
      </c>
      <c r="F11" s="39" t="s">
        <v>24</v>
      </c>
      <c r="G11" s="40" t="s">
        <v>25</v>
      </c>
      <c r="H11" s="39" t="s">
        <v>24</v>
      </c>
      <c r="I11" s="40" t="s">
        <v>25</v>
      </c>
      <c r="J11" s="39" t="s">
        <v>24</v>
      </c>
      <c r="K11" s="40" t="s">
        <v>25</v>
      </c>
      <c r="L11" s="41" t="s">
        <v>26</v>
      </c>
      <c r="M11" s="42"/>
      <c r="Q11" s="43"/>
    </row>
    <row r="12" customFormat="false" ht="16.5" hidden="false" customHeight="true" outlineLevel="0" collapsed="false">
      <c r="A12" s="36" t="s">
        <v>27</v>
      </c>
      <c r="B12" s="44" t="n">
        <f aca="false">F12</f>
        <v>1050</v>
      </c>
      <c r="C12" s="38" t="s">
        <v>25</v>
      </c>
      <c r="D12" s="39" t="s">
        <v>24</v>
      </c>
      <c r="E12" s="40" t="s">
        <v>25</v>
      </c>
      <c r="F12" s="45" t="n">
        <v>1050</v>
      </c>
      <c r="G12" s="40" t="s">
        <v>25</v>
      </c>
      <c r="H12" s="45" t="n">
        <v>472</v>
      </c>
      <c r="I12" s="40" t="s">
        <v>25</v>
      </c>
      <c r="J12" s="45" t="n">
        <f aca="false">(H12*1000)/F12</f>
        <v>449.52380952381</v>
      </c>
      <c r="K12" s="40" t="s">
        <v>25</v>
      </c>
      <c r="L12" s="41" t="s">
        <v>28</v>
      </c>
    </row>
    <row r="13" customFormat="false" ht="16.5" hidden="false" customHeight="true" outlineLevel="0" collapsed="false">
      <c r="A13" s="36" t="s">
        <v>29</v>
      </c>
      <c r="B13" s="44" t="n">
        <f aca="false">F13</f>
        <v>4275</v>
      </c>
      <c r="C13" s="46" t="n">
        <f aca="false">G13</f>
        <v>550</v>
      </c>
      <c r="D13" s="39" t="s">
        <v>24</v>
      </c>
      <c r="E13" s="40" t="s">
        <v>25</v>
      </c>
      <c r="F13" s="45" t="n">
        <v>4275</v>
      </c>
      <c r="G13" s="47" t="n">
        <v>550</v>
      </c>
      <c r="H13" s="45" t="n">
        <v>1282</v>
      </c>
      <c r="I13" s="46" t="n">
        <v>165</v>
      </c>
      <c r="J13" s="45" t="n">
        <f aca="false">(H13*1000)/F13</f>
        <v>299.883040935673</v>
      </c>
      <c r="K13" s="46" t="n">
        <f aca="false">(I13*1000)/G13</f>
        <v>300</v>
      </c>
      <c r="L13" s="41" t="s">
        <v>30</v>
      </c>
    </row>
    <row r="14" customFormat="false" ht="16.5" hidden="false" customHeight="true" outlineLevel="0" collapsed="false">
      <c r="A14" s="36" t="s">
        <v>31</v>
      </c>
      <c r="B14" s="44" t="n">
        <f aca="false">F14</f>
        <v>260</v>
      </c>
      <c r="C14" s="46" t="n">
        <f aca="false">G14</f>
        <v>430</v>
      </c>
      <c r="D14" s="39" t="s">
        <v>24</v>
      </c>
      <c r="E14" s="40" t="s">
        <v>25</v>
      </c>
      <c r="F14" s="45" t="n">
        <v>260</v>
      </c>
      <c r="G14" s="48" t="n">
        <v>430</v>
      </c>
      <c r="H14" s="45" t="n">
        <v>104</v>
      </c>
      <c r="I14" s="48" t="n">
        <v>176</v>
      </c>
      <c r="J14" s="45" t="n">
        <f aca="false">(H14*1000)/F14</f>
        <v>400</v>
      </c>
      <c r="K14" s="46" t="n">
        <f aca="false">(I14*1000)/G14</f>
        <v>409.302325581395</v>
      </c>
      <c r="L14" s="41" t="s">
        <v>32</v>
      </c>
    </row>
    <row r="15" customFormat="false" ht="16.5" hidden="false" customHeight="true" outlineLevel="0" collapsed="false">
      <c r="A15" s="36" t="s">
        <v>33</v>
      </c>
      <c r="B15" s="37" t="s">
        <v>24</v>
      </c>
      <c r="C15" s="46" t="n">
        <f aca="false">G15</f>
        <v>2780</v>
      </c>
      <c r="D15" s="39" t="s">
        <v>24</v>
      </c>
      <c r="E15" s="40" t="s">
        <v>25</v>
      </c>
      <c r="F15" s="39" t="s">
        <v>24</v>
      </c>
      <c r="G15" s="47" t="n">
        <v>2780</v>
      </c>
      <c r="H15" s="39" t="s">
        <v>24</v>
      </c>
      <c r="I15" s="46" t="n">
        <v>1167</v>
      </c>
      <c r="J15" s="39" t="s">
        <v>24</v>
      </c>
      <c r="K15" s="46" t="n">
        <f aca="false">(I15*1000)/G15</f>
        <v>419.784172661871</v>
      </c>
      <c r="L15" s="41" t="s">
        <v>34</v>
      </c>
    </row>
    <row r="16" customFormat="false" ht="16.5" hidden="false" customHeight="true" outlineLevel="0" collapsed="false">
      <c r="A16" s="36" t="s">
        <v>35</v>
      </c>
      <c r="B16" s="37" t="s">
        <v>24</v>
      </c>
      <c r="C16" s="40" t="s">
        <v>25</v>
      </c>
      <c r="D16" s="39" t="s">
        <v>24</v>
      </c>
      <c r="E16" s="40" t="s">
        <v>25</v>
      </c>
      <c r="F16" s="39" t="s">
        <v>24</v>
      </c>
      <c r="G16" s="40" t="s">
        <v>25</v>
      </c>
      <c r="H16" s="39" t="s">
        <v>24</v>
      </c>
      <c r="I16" s="40" t="s">
        <v>25</v>
      </c>
      <c r="J16" s="39" t="s">
        <v>24</v>
      </c>
      <c r="K16" s="40" t="s">
        <v>25</v>
      </c>
      <c r="L16" s="41" t="s">
        <v>36</v>
      </c>
    </row>
    <row r="17" customFormat="false" ht="16.5" hidden="false" customHeight="true" outlineLevel="0" collapsed="false">
      <c r="A17" s="36" t="s">
        <v>37</v>
      </c>
      <c r="B17" s="37" t="s">
        <v>24</v>
      </c>
      <c r="C17" s="40" t="s">
        <v>25</v>
      </c>
      <c r="D17" s="39" t="s">
        <v>24</v>
      </c>
      <c r="E17" s="40" t="s">
        <v>25</v>
      </c>
      <c r="F17" s="39" t="s">
        <v>24</v>
      </c>
      <c r="G17" s="40" t="s">
        <v>25</v>
      </c>
      <c r="H17" s="39" t="s">
        <v>24</v>
      </c>
      <c r="I17" s="40" t="s">
        <v>25</v>
      </c>
      <c r="J17" s="39" t="s">
        <v>24</v>
      </c>
      <c r="K17" s="40" t="s">
        <v>25</v>
      </c>
      <c r="L17" s="41" t="s">
        <v>38</v>
      </c>
    </row>
    <row r="18" customFormat="false" ht="16.5" hidden="false" customHeight="true" outlineLevel="0" collapsed="false">
      <c r="A18" s="36" t="s">
        <v>39</v>
      </c>
      <c r="B18" s="44" t="n">
        <f aca="false">F18</f>
        <v>2763</v>
      </c>
      <c r="C18" s="46" t="n">
        <f aca="false">G18</f>
        <v>3048</v>
      </c>
      <c r="D18" s="39" t="s">
        <v>24</v>
      </c>
      <c r="E18" s="40" t="s">
        <v>25</v>
      </c>
      <c r="F18" s="45" t="n">
        <v>2763</v>
      </c>
      <c r="G18" s="47" t="n">
        <v>3048</v>
      </c>
      <c r="H18" s="45" t="n">
        <v>1326</v>
      </c>
      <c r="I18" s="46" t="n">
        <v>1463</v>
      </c>
      <c r="J18" s="45" t="n">
        <f aca="false">(H18*1000)/F18</f>
        <v>479.913137893594</v>
      </c>
      <c r="K18" s="46" t="n">
        <f aca="false">(I18*1000)/G18</f>
        <v>479.98687664042</v>
      </c>
      <c r="L18" s="41" t="s">
        <v>40</v>
      </c>
    </row>
    <row r="19" customFormat="false" ht="16.5" hidden="false" customHeight="true" outlineLevel="0" collapsed="false">
      <c r="A19" s="36" t="s">
        <v>41</v>
      </c>
      <c r="B19" s="44" t="n">
        <f aca="false">F19+D19</f>
        <v>1259</v>
      </c>
      <c r="C19" s="46" t="n">
        <f aca="false">G19+E19</f>
        <v>2242</v>
      </c>
      <c r="D19" s="45" t="n">
        <v>60</v>
      </c>
      <c r="E19" s="49" t="n">
        <v>22</v>
      </c>
      <c r="F19" s="45" t="n">
        <v>1199</v>
      </c>
      <c r="G19" s="47" t="n">
        <v>2220</v>
      </c>
      <c r="H19" s="45" t="n">
        <v>469</v>
      </c>
      <c r="I19" s="46" t="n">
        <v>816</v>
      </c>
      <c r="J19" s="45" t="n">
        <f aca="false">(H19*1000)/F19</f>
        <v>391.15929941618</v>
      </c>
      <c r="K19" s="46" t="n">
        <f aca="false">(I19*1000)/G19</f>
        <v>367.567567567568</v>
      </c>
      <c r="L19" s="41" t="s">
        <v>42</v>
      </c>
    </row>
    <row r="20" customFormat="false" ht="16.5" hidden="false" customHeight="true" outlineLevel="0" collapsed="false">
      <c r="A20" s="36" t="s">
        <v>43</v>
      </c>
      <c r="B20" s="44" t="n">
        <f aca="false">F20+D20</f>
        <v>12487</v>
      </c>
      <c r="C20" s="46" t="n">
        <f aca="false">G20</f>
        <v>2119</v>
      </c>
      <c r="D20" s="45" t="n">
        <v>187</v>
      </c>
      <c r="E20" s="40" t="s">
        <v>25</v>
      </c>
      <c r="F20" s="45" t="n">
        <v>12300</v>
      </c>
      <c r="G20" s="47" t="n">
        <v>2119</v>
      </c>
      <c r="H20" s="45" t="n">
        <v>4789</v>
      </c>
      <c r="I20" s="46" t="n">
        <v>741</v>
      </c>
      <c r="J20" s="45" t="n">
        <f aca="false">(H20*1000)/F20</f>
        <v>389.349593495935</v>
      </c>
      <c r="K20" s="46" t="n">
        <f aca="false">(I20*1000)/G20</f>
        <v>349.693251533742</v>
      </c>
      <c r="L20" s="41" t="s">
        <v>44</v>
      </c>
    </row>
    <row r="21" customFormat="false" ht="16.5" hidden="false" customHeight="true" outlineLevel="0" collapsed="false">
      <c r="A21" s="36" t="s">
        <v>45</v>
      </c>
      <c r="B21" s="44" t="n">
        <f aca="false">F21</f>
        <v>836</v>
      </c>
      <c r="C21" s="46" t="n">
        <f aca="false">G21</f>
        <v>1352</v>
      </c>
      <c r="D21" s="39" t="s">
        <v>24</v>
      </c>
      <c r="E21" s="40" t="s">
        <v>25</v>
      </c>
      <c r="F21" s="45" t="n">
        <v>836</v>
      </c>
      <c r="G21" s="47" t="n">
        <v>1352</v>
      </c>
      <c r="H21" s="45" t="n">
        <v>284</v>
      </c>
      <c r="I21" s="50" t="n">
        <v>432</v>
      </c>
      <c r="J21" s="45" t="n">
        <f aca="false">(H21*1000)/F21</f>
        <v>339.712918660287</v>
      </c>
      <c r="K21" s="46" t="n">
        <f aca="false">(I21*1000)/G21</f>
        <v>319.526627218935</v>
      </c>
      <c r="L21" s="41" t="s">
        <v>46</v>
      </c>
    </row>
    <row r="22" customFormat="false" ht="16.5" hidden="false" customHeight="true" outlineLevel="0" collapsed="false">
      <c r="A22" s="36" t="s">
        <v>47</v>
      </c>
      <c r="B22" s="44" t="n">
        <f aca="false">F22</f>
        <v>285</v>
      </c>
      <c r="C22" s="46" t="n">
        <f aca="false">G22</f>
        <v>210</v>
      </c>
      <c r="D22" s="39" t="s">
        <v>24</v>
      </c>
      <c r="E22" s="40" t="s">
        <v>25</v>
      </c>
      <c r="F22" s="45" t="n">
        <v>285</v>
      </c>
      <c r="G22" s="48" t="n">
        <v>210</v>
      </c>
      <c r="H22" s="45" t="n">
        <v>88</v>
      </c>
      <c r="I22" s="50" t="n">
        <v>86</v>
      </c>
      <c r="J22" s="45" t="n">
        <f aca="false">(H22*1000)/F22</f>
        <v>308.771929824561</v>
      </c>
      <c r="K22" s="40" t="s">
        <v>25</v>
      </c>
      <c r="L22" s="41" t="s">
        <v>48</v>
      </c>
    </row>
    <row r="23" customFormat="false" ht="16.5" hidden="false" customHeight="true" outlineLevel="0" collapsed="false">
      <c r="A23" s="36" t="s">
        <v>49</v>
      </c>
      <c r="B23" s="44" t="n">
        <f aca="false">F23</f>
        <v>745</v>
      </c>
      <c r="C23" s="40" t="s">
        <v>25</v>
      </c>
      <c r="D23" s="39" t="s">
        <v>24</v>
      </c>
      <c r="E23" s="40" t="s">
        <v>25</v>
      </c>
      <c r="F23" s="45" t="n">
        <v>745</v>
      </c>
      <c r="G23" s="40" t="s">
        <v>25</v>
      </c>
      <c r="H23" s="45" t="n">
        <v>447</v>
      </c>
      <c r="I23" s="40" t="s">
        <v>25</v>
      </c>
      <c r="J23" s="45" t="n">
        <f aca="false">(H23*1000)/F23</f>
        <v>600</v>
      </c>
      <c r="K23" s="40" t="s">
        <v>25</v>
      </c>
      <c r="L23" s="41" t="s">
        <v>50</v>
      </c>
    </row>
    <row r="24" customFormat="false" ht="16.5" hidden="false" customHeight="true" outlineLevel="0" collapsed="false">
      <c r="A24" s="36" t="s">
        <v>51</v>
      </c>
      <c r="B24" s="37" t="s">
        <v>24</v>
      </c>
      <c r="C24" s="40" t="s">
        <v>25</v>
      </c>
      <c r="D24" s="39" t="s">
        <v>24</v>
      </c>
      <c r="E24" s="40" t="s">
        <v>25</v>
      </c>
      <c r="F24" s="39" t="s">
        <v>24</v>
      </c>
      <c r="G24" s="40" t="s">
        <v>25</v>
      </c>
      <c r="H24" s="39" t="s">
        <v>24</v>
      </c>
      <c r="I24" s="40" t="s">
        <v>25</v>
      </c>
      <c r="J24" s="39" t="s">
        <v>24</v>
      </c>
      <c r="K24" s="40" t="s">
        <v>25</v>
      </c>
      <c r="L24" s="41" t="s">
        <v>52</v>
      </c>
    </row>
    <row r="25" customFormat="false" ht="16.5" hidden="false" customHeight="true" outlineLevel="0" collapsed="false">
      <c r="A25" s="36" t="s">
        <v>53</v>
      </c>
      <c r="B25" s="44" t="n">
        <f aca="false">F25</f>
        <v>1442</v>
      </c>
      <c r="C25" s="46" t="n">
        <f aca="false">G25</f>
        <v>940</v>
      </c>
      <c r="D25" s="39" t="s">
        <v>24</v>
      </c>
      <c r="E25" s="40" t="s">
        <v>25</v>
      </c>
      <c r="F25" s="45" t="n">
        <v>1442</v>
      </c>
      <c r="G25" s="47" t="n">
        <v>940</v>
      </c>
      <c r="H25" s="45" t="n">
        <v>447</v>
      </c>
      <c r="I25" s="50" t="n">
        <v>347</v>
      </c>
      <c r="J25" s="45" t="n">
        <f aca="false">(H25*1000)/F25</f>
        <v>309.98613037448</v>
      </c>
      <c r="K25" s="46" t="n">
        <f aca="false">(I25*1000)/G25</f>
        <v>369.148936170213</v>
      </c>
      <c r="L25" s="41" t="s">
        <v>54</v>
      </c>
    </row>
    <row r="26" customFormat="false" ht="16.5" hidden="false" customHeight="true" outlineLevel="0" collapsed="false">
      <c r="A26" s="36" t="s">
        <v>55</v>
      </c>
      <c r="B26" s="44" t="n">
        <f aca="false">F26</f>
        <v>484</v>
      </c>
      <c r="C26" s="46" t="n">
        <f aca="false">G26</f>
        <v>315</v>
      </c>
      <c r="D26" s="39" t="s">
        <v>24</v>
      </c>
      <c r="E26" s="40" t="s">
        <v>25</v>
      </c>
      <c r="F26" s="45" t="n">
        <v>484</v>
      </c>
      <c r="G26" s="47" t="n">
        <v>315</v>
      </c>
      <c r="H26" s="45" t="n">
        <v>145</v>
      </c>
      <c r="I26" s="50" t="n">
        <v>94</v>
      </c>
      <c r="J26" s="45" t="n">
        <f aca="false">(H26*1000)/F26</f>
        <v>299.586776859504</v>
      </c>
      <c r="K26" s="46" t="n">
        <f aca="false">(I26*1000)/G26</f>
        <v>298.412698412698</v>
      </c>
      <c r="L26" s="41" t="s">
        <v>56</v>
      </c>
    </row>
    <row r="27" customFormat="false" ht="16.5" hidden="false" customHeight="true" outlineLevel="0" collapsed="false">
      <c r="A27" s="36" t="s">
        <v>57</v>
      </c>
      <c r="B27" s="44" t="n">
        <f aca="false">F27+D27</f>
        <v>3320</v>
      </c>
      <c r="C27" s="50" t="n">
        <f aca="false">G27+E27</f>
        <v>1042</v>
      </c>
      <c r="D27" s="45" t="n">
        <v>700</v>
      </c>
      <c r="E27" s="49" t="n">
        <v>63</v>
      </c>
      <c r="F27" s="45" t="n">
        <v>2620</v>
      </c>
      <c r="G27" s="47" t="n">
        <v>979</v>
      </c>
      <c r="H27" s="45" t="n">
        <v>1048</v>
      </c>
      <c r="I27" s="50" t="n">
        <v>391</v>
      </c>
      <c r="J27" s="45" t="n">
        <f aca="false">(H27*1000)/F27</f>
        <v>400</v>
      </c>
      <c r="K27" s="46" t="n">
        <f aca="false">(I27*1000)/G27</f>
        <v>399.387129724208</v>
      </c>
      <c r="L27" s="41" t="s">
        <v>58</v>
      </c>
    </row>
    <row r="28" customFormat="false" ht="16.5" hidden="false" customHeight="true" outlineLevel="0" collapsed="false">
      <c r="A28" s="36" t="s">
        <v>59</v>
      </c>
      <c r="B28" s="37" t="s">
        <v>24</v>
      </c>
      <c r="C28" s="40" t="s">
        <v>25</v>
      </c>
      <c r="D28" s="39" t="s">
        <v>24</v>
      </c>
      <c r="E28" s="40" t="s">
        <v>25</v>
      </c>
      <c r="F28" s="39" t="s">
        <v>24</v>
      </c>
      <c r="G28" s="40" t="s">
        <v>25</v>
      </c>
      <c r="H28" s="39" t="s">
        <v>24</v>
      </c>
      <c r="I28" s="40" t="s">
        <v>25</v>
      </c>
      <c r="J28" s="39" t="s">
        <v>24</v>
      </c>
      <c r="K28" s="40" t="s">
        <v>25</v>
      </c>
      <c r="L28" s="41" t="s">
        <v>60</v>
      </c>
    </row>
    <row r="29" customFormat="false" ht="16.5" hidden="false" customHeight="true" outlineLevel="0" collapsed="false">
      <c r="A29" s="36" t="s">
        <v>61</v>
      </c>
      <c r="B29" s="37" t="s">
        <v>24</v>
      </c>
      <c r="C29" s="40" t="s">
        <v>25</v>
      </c>
      <c r="D29" s="39" t="s">
        <v>24</v>
      </c>
      <c r="E29" s="40" t="s">
        <v>25</v>
      </c>
      <c r="F29" s="39" t="s">
        <v>24</v>
      </c>
      <c r="G29" s="40" t="s">
        <v>25</v>
      </c>
      <c r="H29" s="39" t="s">
        <v>24</v>
      </c>
      <c r="I29" s="40" t="s">
        <v>25</v>
      </c>
      <c r="J29" s="39" t="s">
        <v>24</v>
      </c>
      <c r="K29" s="40" t="s">
        <v>25</v>
      </c>
      <c r="L29" s="41" t="s">
        <v>62</v>
      </c>
    </row>
    <row r="30" customFormat="false" ht="16.5" hidden="false" customHeight="true" outlineLevel="0" collapsed="false">
      <c r="A30" s="36" t="s">
        <v>63</v>
      </c>
      <c r="B30" s="37" t="s">
        <v>24</v>
      </c>
      <c r="C30" s="40" t="s">
        <v>25</v>
      </c>
      <c r="D30" s="39" t="s">
        <v>24</v>
      </c>
      <c r="E30" s="40" t="s">
        <v>25</v>
      </c>
      <c r="F30" s="39" t="s">
        <v>24</v>
      </c>
      <c r="G30" s="40" t="s">
        <v>25</v>
      </c>
      <c r="H30" s="39" t="s">
        <v>24</v>
      </c>
      <c r="I30" s="40" t="s">
        <v>25</v>
      </c>
      <c r="J30" s="39" t="s">
        <v>24</v>
      </c>
      <c r="K30" s="40" t="s">
        <v>25</v>
      </c>
      <c r="L30" s="41" t="s">
        <v>64</v>
      </c>
    </row>
    <row r="31" customFormat="false" ht="16.5" hidden="false" customHeight="true" outlineLevel="0" collapsed="false">
      <c r="A31" s="36" t="s">
        <v>65</v>
      </c>
      <c r="B31" s="37" t="s">
        <v>24</v>
      </c>
      <c r="C31" s="40" t="s">
        <v>25</v>
      </c>
      <c r="D31" s="39" t="s">
        <v>24</v>
      </c>
      <c r="E31" s="40" t="s">
        <v>25</v>
      </c>
      <c r="F31" s="39" t="s">
        <v>24</v>
      </c>
      <c r="G31" s="40" t="s">
        <v>25</v>
      </c>
      <c r="H31" s="39" t="s">
        <v>24</v>
      </c>
      <c r="I31" s="40" t="s">
        <v>25</v>
      </c>
      <c r="J31" s="39" t="s">
        <v>24</v>
      </c>
      <c r="K31" s="40" t="s">
        <v>25</v>
      </c>
      <c r="L31" s="41" t="s">
        <v>66</v>
      </c>
    </row>
    <row r="32" customFormat="false" ht="16.5" hidden="false" customHeight="true" outlineLevel="0" collapsed="false">
      <c r="A32" s="36" t="s">
        <v>67</v>
      </c>
      <c r="B32" s="37" t="s">
        <v>24</v>
      </c>
      <c r="C32" s="40" t="s">
        <v>25</v>
      </c>
      <c r="D32" s="39" t="s">
        <v>24</v>
      </c>
      <c r="E32" s="40" t="s">
        <v>25</v>
      </c>
      <c r="F32" s="39" t="s">
        <v>24</v>
      </c>
      <c r="G32" s="40" t="s">
        <v>25</v>
      </c>
      <c r="H32" s="39" t="s">
        <v>24</v>
      </c>
      <c r="I32" s="40" t="s">
        <v>25</v>
      </c>
      <c r="J32" s="39" t="s">
        <v>24</v>
      </c>
      <c r="K32" s="40" t="s">
        <v>25</v>
      </c>
      <c r="L32" s="41" t="s">
        <v>68</v>
      </c>
    </row>
    <row r="33" customFormat="false" ht="16.5" hidden="false" customHeight="true" outlineLevel="0" collapsed="false">
      <c r="A33" s="36" t="s">
        <v>69</v>
      </c>
      <c r="B33" s="44" t="n">
        <f aca="false">F33</f>
        <v>21609</v>
      </c>
      <c r="C33" s="46" t="n">
        <f aca="false">G33</f>
        <v>3126</v>
      </c>
      <c r="D33" s="39" t="s">
        <v>24</v>
      </c>
      <c r="E33" s="40" t="s">
        <v>25</v>
      </c>
      <c r="F33" s="45" t="n">
        <v>21609</v>
      </c>
      <c r="G33" s="47" t="n">
        <v>3126</v>
      </c>
      <c r="H33" s="45" t="n">
        <v>9075</v>
      </c>
      <c r="I33" s="50" t="n">
        <v>1312</v>
      </c>
      <c r="J33" s="45" t="n">
        <f aca="false">(H33*1000)/F33</f>
        <v>419.963903928919</v>
      </c>
      <c r="K33" s="46" t="n">
        <f aca="false">(I33*1000)/G33</f>
        <v>419.705694177863</v>
      </c>
      <c r="L33" s="41" t="s">
        <v>70</v>
      </c>
    </row>
    <row r="34" s="8" customFormat="true" ht="16.5" hidden="false" customHeight="true" outlineLevel="0" collapsed="false">
      <c r="A34" s="51" t="s">
        <v>71</v>
      </c>
      <c r="B34" s="44" t="n">
        <f aca="false">F34</f>
        <v>2220</v>
      </c>
      <c r="C34" s="40" t="s">
        <v>25</v>
      </c>
      <c r="D34" s="52" t="s">
        <v>24</v>
      </c>
      <c r="E34" s="53" t="s">
        <v>25</v>
      </c>
      <c r="F34" s="45" t="n">
        <v>2220</v>
      </c>
      <c r="G34" s="40" t="s">
        <v>25</v>
      </c>
      <c r="H34" s="45" t="n">
        <v>666</v>
      </c>
      <c r="I34" s="40" t="s">
        <v>25</v>
      </c>
      <c r="J34" s="45" t="n">
        <f aca="false">(H34*1000)/F34</f>
        <v>300</v>
      </c>
      <c r="K34" s="40" t="s">
        <v>25</v>
      </c>
      <c r="L34" s="54" t="s">
        <v>72</v>
      </c>
    </row>
    <row r="35" s="8" customFormat="true" ht="20.25" hidden="false" customHeight="false" outlineLevel="0" collapsed="false">
      <c r="A35" s="55"/>
      <c r="B35" s="56"/>
      <c r="C35" s="56"/>
      <c r="D35" s="55"/>
      <c r="E35" s="57"/>
      <c r="F35" s="56"/>
      <c r="G35" s="56"/>
      <c r="H35" s="56"/>
      <c r="I35" s="56"/>
      <c r="J35" s="56"/>
      <c r="K35" s="56"/>
      <c r="L35" s="7"/>
    </row>
    <row r="36" s="60" customFormat="true" ht="18" hidden="false" customHeight="true" outlineLevel="0" collapsed="false">
      <c r="A36" s="58"/>
      <c r="B36" s="59" t="s">
        <v>73</v>
      </c>
      <c r="C36" s="60" t="s">
        <v>74</v>
      </c>
      <c r="D36" s="61"/>
      <c r="F36" s="58" t="s">
        <v>75</v>
      </c>
      <c r="G36" s="61"/>
      <c r="H36" s="61"/>
      <c r="I36" s="61"/>
      <c r="J36" s="61"/>
      <c r="K36" s="61"/>
    </row>
    <row r="37" customFormat="false" ht="20.25" hidden="false" customHeight="false" outlineLevel="0" collapsed="false">
      <c r="H37" s="57"/>
    </row>
    <row r="38" customFormat="false" ht="20.25" hidden="false" customHeight="false" outlineLevel="0" collapsed="false">
      <c r="H38" s="6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54166666666667" right="0" top="0.55" bottom="0.118055555555556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2:11Z</dcterms:created>
  <dc:creator>Chmai</dc:creator>
  <dc:description/>
  <dc:language>en-US</dc:language>
  <cp:lastModifiedBy>Chmai</cp:lastModifiedBy>
  <cp:revision>0</cp:revision>
  <dc:subject/>
  <dc:title/>
</cp:coreProperties>
</file>