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 New"/>
        <family val="1"/>
        <charset val="222"/>
      </rPr>
      <t xml:space="preserve">2541/2542</t>
    </r>
  </si>
  <si>
    <t xml:space="preserve">                     TABLE   2.8   PLANTED AREA OF UPLAND RICE, DAMAGED AREA, HARVESTED AREA, PRODUCTION AND </t>
  </si>
  <si>
    <t xml:space="preserve">                                              YIELD PER RAI  BY AMPHOE  :  CROP YEAR  1998/19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 -</t>
  </si>
  <si>
    <t xml:space="preserve">            -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oe Doi Law</t>
  </si>
  <si>
    <t xml:space="preserve">ฝาง</t>
  </si>
  <si>
    <t xml:space="preserve">Fs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 Mae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 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2" width="10.42"/>
    <col collapsed="false" customWidth="true" hidden="false" outlineLevel="0" max="12" min="12" style="1" width="21.85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4.5" hidden="false" customHeight="true" outlineLevel="0" collapsed="false"/>
    <row r="5" customFormat="false" ht="18.7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1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17.25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15" hidden="false" customHeight="tru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15" hidden="false" customHeight="tru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  <c r="M9" s="22"/>
    </row>
    <row r="10" customFormat="false" ht="18.75" hidden="false" customHeight="true" outlineLevel="0" collapsed="false">
      <c r="A10" s="23" t="s">
        <v>21</v>
      </c>
      <c r="B10" s="24" t="n">
        <f aca="false">SUM(B11:B34)</f>
        <v>43371</v>
      </c>
      <c r="C10" s="25" t="n">
        <f aca="false">SUM(C11:C34)</f>
        <v>41862</v>
      </c>
      <c r="D10" s="26" t="n">
        <f aca="false">SUM(D11:D34)</f>
        <v>5296</v>
      </c>
      <c r="E10" s="25" t="n">
        <f aca="false">SUM(E11:E34)</f>
        <v>6156</v>
      </c>
      <c r="F10" s="24" t="n">
        <f aca="false">SUM(F11:F34)</f>
        <v>38075</v>
      </c>
      <c r="G10" s="27" t="n">
        <f aca="false">SUM(G11:G34)</f>
        <v>35706</v>
      </c>
      <c r="H10" s="24" t="n">
        <f aca="false">SUM(H11:H34)</f>
        <v>14030</v>
      </c>
      <c r="I10" s="25" t="n">
        <f aca="false">SUM(I11:I34)</f>
        <v>15433</v>
      </c>
      <c r="J10" s="28" t="n">
        <f aca="false">(H10*1000)/F10</f>
        <v>368.483256730138</v>
      </c>
      <c r="K10" s="28" t="n">
        <f aca="false">(I10*1000)/G10</f>
        <v>432.224276032039</v>
      </c>
      <c r="L10" s="29" t="s">
        <v>22</v>
      </c>
      <c r="M10" s="22"/>
      <c r="P10" s="30"/>
      <c r="Q10" s="22"/>
    </row>
    <row r="11" customFormat="false" ht="15.95" hidden="false" customHeight="true" outlineLevel="0" collapsed="false">
      <c r="A11" s="31" t="s">
        <v>23</v>
      </c>
      <c r="B11" s="32" t="n">
        <v>130</v>
      </c>
      <c r="C11" s="33" t="s">
        <v>24</v>
      </c>
      <c r="D11" s="34" t="s">
        <v>24</v>
      </c>
      <c r="E11" s="35" t="s">
        <v>25</v>
      </c>
      <c r="F11" s="36" t="n">
        <v>130</v>
      </c>
      <c r="G11" s="35" t="s">
        <v>25</v>
      </c>
      <c r="H11" s="36" t="n">
        <v>58</v>
      </c>
      <c r="I11" s="35" t="s">
        <v>25</v>
      </c>
      <c r="J11" s="36" t="n">
        <f aca="false">(H11*1000)/F11</f>
        <v>446.153846153846</v>
      </c>
      <c r="K11" s="35" t="s">
        <v>25</v>
      </c>
      <c r="L11" s="37" t="s">
        <v>26</v>
      </c>
      <c r="M11" s="38"/>
      <c r="P11" s="30"/>
      <c r="Q11" s="22"/>
    </row>
    <row r="12" customFormat="false" ht="15.95" hidden="false" customHeight="true" outlineLevel="0" collapsed="false">
      <c r="A12" s="31" t="s">
        <v>27</v>
      </c>
      <c r="B12" s="32" t="n">
        <v>1242</v>
      </c>
      <c r="C12" s="33" t="s">
        <v>24</v>
      </c>
      <c r="D12" s="34" t="s">
        <v>24</v>
      </c>
      <c r="E12" s="35" t="s">
        <v>25</v>
      </c>
      <c r="F12" s="36" t="n">
        <v>1242</v>
      </c>
      <c r="G12" s="35" t="s">
        <v>25</v>
      </c>
      <c r="H12" s="36" t="n">
        <v>459</v>
      </c>
      <c r="I12" s="35" t="s">
        <v>25</v>
      </c>
      <c r="J12" s="36" t="n">
        <f aca="false">(H12*1000)/F12</f>
        <v>369.565217391304</v>
      </c>
      <c r="K12" s="35" t="s">
        <v>25</v>
      </c>
      <c r="L12" s="37" t="s">
        <v>28</v>
      </c>
    </row>
    <row r="13" customFormat="false" ht="15.95" hidden="false" customHeight="true" outlineLevel="0" collapsed="false">
      <c r="A13" s="31" t="s">
        <v>29</v>
      </c>
      <c r="B13" s="32" t="n">
        <v>4745</v>
      </c>
      <c r="C13" s="39" t="n">
        <v>970</v>
      </c>
      <c r="D13" s="36" t="n">
        <v>901</v>
      </c>
      <c r="E13" s="40" t="n">
        <v>500</v>
      </c>
      <c r="F13" s="36" t="n">
        <v>3844</v>
      </c>
      <c r="G13" s="41" t="n">
        <v>470</v>
      </c>
      <c r="H13" s="36" t="n">
        <v>1153</v>
      </c>
      <c r="I13" s="39" t="n">
        <v>141</v>
      </c>
      <c r="J13" s="36" t="n">
        <f aca="false">(H13*1000)/F13</f>
        <v>299.947970863684</v>
      </c>
      <c r="K13" s="39" t="n">
        <f aca="false">(I13*1000)/G13</f>
        <v>300</v>
      </c>
      <c r="L13" s="37" t="s">
        <v>30</v>
      </c>
    </row>
    <row r="14" customFormat="false" ht="15.95" hidden="false" customHeight="true" outlineLevel="0" collapsed="false">
      <c r="A14" s="31" t="s">
        <v>31</v>
      </c>
      <c r="B14" s="34" t="s">
        <v>24</v>
      </c>
      <c r="C14" s="33" t="s">
        <v>24</v>
      </c>
      <c r="D14" s="34" t="s">
        <v>24</v>
      </c>
      <c r="E14" s="35" t="s">
        <v>25</v>
      </c>
      <c r="F14" s="42" t="s">
        <v>24</v>
      </c>
      <c r="G14" s="35" t="s">
        <v>25</v>
      </c>
      <c r="H14" s="42" t="s">
        <v>24</v>
      </c>
      <c r="I14" s="35" t="s">
        <v>25</v>
      </c>
      <c r="J14" s="42" t="s">
        <v>24</v>
      </c>
      <c r="K14" s="35" t="s">
        <v>25</v>
      </c>
      <c r="L14" s="37" t="s">
        <v>32</v>
      </c>
    </row>
    <row r="15" customFormat="false" ht="15.95" hidden="false" customHeight="true" outlineLevel="0" collapsed="false">
      <c r="A15" s="31" t="s">
        <v>33</v>
      </c>
      <c r="B15" s="34" t="s">
        <v>24</v>
      </c>
      <c r="C15" s="39" t="n">
        <v>3445</v>
      </c>
      <c r="D15" s="42" t="s">
        <v>24</v>
      </c>
      <c r="E15" s="40" t="n">
        <v>633</v>
      </c>
      <c r="F15" s="42" t="s">
        <v>24</v>
      </c>
      <c r="G15" s="41" t="n">
        <v>2812</v>
      </c>
      <c r="H15" s="42" t="s">
        <v>24</v>
      </c>
      <c r="I15" s="39" t="n">
        <v>1209</v>
      </c>
      <c r="J15" s="42" t="s">
        <v>24</v>
      </c>
      <c r="K15" s="39" t="n">
        <f aca="false">(I15*1000)/G15</f>
        <v>429.943100995733</v>
      </c>
      <c r="L15" s="37" t="s">
        <v>34</v>
      </c>
    </row>
    <row r="16" customFormat="false" ht="15.95" hidden="false" customHeight="true" outlineLevel="0" collapsed="false">
      <c r="A16" s="31" t="s">
        <v>35</v>
      </c>
      <c r="B16" s="36" t="n">
        <v>50</v>
      </c>
      <c r="C16" s="43" t="s">
        <v>24</v>
      </c>
      <c r="D16" s="42" t="s">
        <v>24</v>
      </c>
      <c r="E16" s="35" t="s">
        <v>25</v>
      </c>
      <c r="F16" s="36" t="n">
        <v>50</v>
      </c>
      <c r="G16" s="35" t="s">
        <v>25</v>
      </c>
      <c r="H16" s="36" t="n">
        <v>19</v>
      </c>
      <c r="I16" s="35" t="s">
        <v>25</v>
      </c>
      <c r="J16" s="36" t="n">
        <v>380</v>
      </c>
      <c r="K16" s="35" t="s">
        <v>25</v>
      </c>
      <c r="L16" s="37" t="s">
        <v>36</v>
      </c>
    </row>
    <row r="17" customFormat="false" ht="15.95" hidden="false" customHeight="true" outlineLevel="0" collapsed="false">
      <c r="A17" s="31" t="s">
        <v>37</v>
      </c>
      <c r="B17" s="34" t="s">
        <v>24</v>
      </c>
      <c r="C17" s="43" t="s">
        <v>24</v>
      </c>
      <c r="D17" s="42" t="s">
        <v>24</v>
      </c>
      <c r="E17" s="35" t="s">
        <v>25</v>
      </c>
      <c r="F17" s="42" t="s">
        <v>24</v>
      </c>
      <c r="G17" s="35" t="s">
        <v>25</v>
      </c>
      <c r="H17" s="42" t="s">
        <v>24</v>
      </c>
      <c r="I17" s="35" t="s">
        <v>25</v>
      </c>
      <c r="J17" s="42" t="s">
        <v>24</v>
      </c>
      <c r="K17" s="35" t="s">
        <v>25</v>
      </c>
      <c r="L17" s="37" t="s">
        <v>38</v>
      </c>
    </row>
    <row r="18" customFormat="false" ht="15.95" hidden="false" customHeight="true" outlineLevel="0" collapsed="false">
      <c r="A18" s="31" t="s">
        <v>39</v>
      </c>
      <c r="B18" s="32" t="n">
        <v>2130</v>
      </c>
      <c r="C18" s="39" t="n">
        <v>2540</v>
      </c>
      <c r="D18" s="42" t="s">
        <v>24</v>
      </c>
      <c r="E18" s="35" t="s">
        <v>25</v>
      </c>
      <c r="F18" s="36" t="n">
        <v>2130</v>
      </c>
      <c r="G18" s="41" t="n">
        <v>2540</v>
      </c>
      <c r="H18" s="36" t="n">
        <v>1022</v>
      </c>
      <c r="I18" s="39" t="n">
        <v>1219</v>
      </c>
      <c r="J18" s="36" t="n">
        <f aca="false">(H18*1000)/F18</f>
        <v>479.81220657277</v>
      </c>
      <c r="K18" s="39" t="n">
        <f aca="false">(I18*1000)/G18</f>
        <v>479.92125984252</v>
      </c>
      <c r="L18" s="37" t="s">
        <v>40</v>
      </c>
    </row>
    <row r="19" customFormat="false" ht="15.95" hidden="false" customHeight="true" outlineLevel="0" collapsed="false">
      <c r="A19" s="31" t="s">
        <v>41</v>
      </c>
      <c r="B19" s="32" t="n">
        <v>1500</v>
      </c>
      <c r="C19" s="39" t="n">
        <v>1659</v>
      </c>
      <c r="D19" s="42" t="s">
        <v>24</v>
      </c>
      <c r="E19" s="35" t="s">
        <v>25</v>
      </c>
      <c r="F19" s="36" t="n">
        <v>1500</v>
      </c>
      <c r="G19" s="41" t="n">
        <v>1659</v>
      </c>
      <c r="H19" s="36" t="n">
        <v>597</v>
      </c>
      <c r="I19" s="39" t="n">
        <v>663</v>
      </c>
      <c r="J19" s="36" t="n">
        <f aca="false">(H19*1000)/F19</f>
        <v>398</v>
      </c>
      <c r="K19" s="39" t="n">
        <f aca="false">(I19*1000)/G19</f>
        <v>399.638336347197</v>
      </c>
      <c r="L19" s="37" t="s">
        <v>42</v>
      </c>
    </row>
    <row r="20" customFormat="false" ht="15.95" hidden="false" customHeight="true" outlineLevel="0" collapsed="false">
      <c r="A20" s="31" t="s">
        <v>43</v>
      </c>
      <c r="B20" s="32" t="n">
        <v>6969</v>
      </c>
      <c r="C20" s="39" t="n">
        <v>7898</v>
      </c>
      <c r="D20" s="36" t="n">
        <v>3667</v>
      </c>
      <c r="E20" s="40" t="n">
        <v>4806</v>
      </c>
      <c r="F20" s="36" t="n">
        <v>3302</v>
      </c>
      <c r="G20" s="41" t="n">
        <v>3092</v>
      </c>
      <c r="H20" s="36" t="n">
        <v>1056</v>
      </c>
      <c r="I20" s="39" t="n">
        <v>1920</v>
      </c>
      <c r="J20" s="36" t="n">
        <f aca="false">(H20*1000)/F20</f>
        <v>319.806178073895</v>
      </c>
      <c r="K20" s="39" t="n">
        <f aca="false">(I20*1000)/G20</f>
        <v>620.957309184994</v>
      </c>
      <c r="L20" s="37" t="s">
        <v>44</v>
      </c>
    </row>
    <row r="21" customFormat="false" ht="15.95" hidden="false" customHeight="true" outlineLevel="0" collapsed="false">
      <c r="A21" s="31" t="s">
        <v>45</v>
      </c>
      <c r="B21" s="32" t="n">
        <v>1984</v>
      </c>
      <c r="C21" s="44" t="n">
        <v>1128</v>
      </c>
      <c r="D21" s="36" t="n">
        <v>484</v>
      </c>
      <c r="E21" s="40" t="n">
        <v>120</v>
      </c>
      <c r="F21" s="36" t="n">
        <v>1500</v>
      </c>
      <c r="G21" s="41" t="n">
        <v>1008</v>
      </c>
      <c r="H21" s="36" t="n">
        <v>457</v>
      </c>
      <c r="I21" s="44" t="n">
        <v>293</v>
      </c>
      <c r="J21" s="36" t="n">
        <f aca="false">(H21*1000)/F21</f>
        <v>304.666666666667</v>
      </c>
      <c r="K21" s="39" t="n">
        <f aca="false">(I21*1000)/G21</f>
        <v>290.674603174603</v>
      </c>
      <c r="L21" s="37" t="s">
        <v>46</v>
      </c>
    </row>
    <row r="22" customFormat="false" ht="15.95" hidden="false" customHeight="true" outlineLevel="0" collapsed="false">
      <c r="A22" s="31" t="s">
        <v>47</v>
      </c>
      <c r="B22" s="32" t="n">
        <v>785</v>
      </c>
      <c r="C22" s="40" t="n">
        <v>160</v>
      </c>
      <c r="D22" s="42" t="s">
        <v>24</v>
      </c>
      <c r="E22" s="35" t="s">
        <v>25</v>
      </c>
      <c r="F22" s="36" t="n">
        <v>785</v>
      </c>
      <c r="G22" s="40" t="n">
        <v>160</v>
      </c>
      <c r="H22" s="36" t="n">
        <v>266</v>
      </c>
      <c r="I22" s="40" t="n">
        <v>48</v>
      </c>
      <c r="J22" s="36" t="n">
        <f aca="false">(H22*1000)/F22</f>
        <v>338.853503184713</v>
      </c>
      <c r="K22" s="39" t="n">
        <f aca="false">(I22*1000)/G22</f>
        <v>300</v>
      </c>
      <c r="L22" s="37" t="s">
        <v>48</v>
      </c>
    </row>
    <row r="23" customFormat="false" ht="15.95" hidden="false" customHeight="true" outlineLevel="0" collapsed="false">
      <c r="A23" s="31" t="s">
        <v>49</v>
      </c>
      <c r="B23" s="32" t="n">
        <v>1036</v>
      </c>
      <c r="C23" s="44" t="n">
        <v>426</v>
      </c>
      <c r="D23" s="42" t="s">
        <v>24</v>
      </c>
      <c r="E23" s="35" t="s">
        <v>25</v>
      </c>
      <c r="F23" s="36" t="n">
        <v>1036</v>
      </c>
      <c r="G23" s="41" t="n">
        <v>426</v>
      </c>
      <c r="H23" s="36" t="n">
        <v>310</v>
      </c>
      <c r="I23" s="44" t="n">
        <v>149</v>
      </c>
      <c r="J23" s="36" t="n">
        <f aca="false">(H23*1000)/F23</f>
        <v>299.227799227799</v>
      </c>
      <c r="K23" s="39" t="n">
        <f aca="false">(I23*1000)/G23</f>
        <v>349.765258215962</v>
      </c>
      <c r="L23" s="37" t="s">
        <v>50</v>
      </c>
    </row>
    <row r="24" customFormat="false" ht="15.95" hidden="false" customHeight="true" outlineLevel="0" collapsed="false">
      <c r="A24" s="31" t="s">
        <v>51</v>
      </c>
      <c r="B24" s="34" t="s">
        <v>24</v>
      </c>
      <c r="C24" s="33" t="s">
        <v>24</v>
      </c>
      <c r="D24" s="42" t="s">
        <v>24</v>
      </c>
      <c r="E24" s="35" t="s">
        <v>25</v>
      </c>
      <c r="F24" s="42" t="s">
        <v>24</v>
      </c>
      <c r="G24" s="35" t="s">
        <v>25</v>
      </c>
      <c r="H24" s="42" t="s">
        <v>24</v>
      </c>
      <c r="I24" s="35" t="s">
        <v>25</v>
      </c>
      <c r="J24" s="42" t="s">
        <v>24</v>
      </c>
      <c r="K24" s="35" t="s">
        <v>25</v>
      </c>
      <c r="L24" s="37" t="s">
        <v>52</v>
      </c>
    </row>
    <row r="25" customFormat="false" ht="15.95" hidden="false" customHeight="true" outlineLevel="0" collapsed="false">
      <c r="A25" s="31" t="s">
        <v>53</v>
      </c>
      <c r="B25" s="32" t="n">
        <v>1800</v>
      </c>
      <c r="C25" s="44" t="n">
        <v>18260</v>
      </c>
      <c r="D25" s="42" t="s">
        <v>24</v>
      </c>
      <c r="E25" s="35" t="s">
        <v>25</v>
      </c>
      <c r="F25" s="36" t="n">
        <v>1800</v>
      </c>
      <c r="G25" s="41" t="n">
        <v>18260</v>
      </c>
      <c r="H25" s="36" t="n">
        <v>738</v>
      </c>
      <c r="I25" s="44" t="n">
        <v>7851</v>
      </c>
      <c r="J25" s="36" t="n">
        <f aca="false">(H25*1000)/F25</f>
        <v>410</v>
      </c>
      <c r="K25" s="39" t="n">
        <f aca="false">(I25*1000)/G25</f>
        <v>429.956188389923</v>
      </c>
      <c r="L25" s="37" t="s">
        <v>54</v>
      </c>
    </row>
    <row r="26" customFormat="false" ht="15.95" hidden="false" customHeight="true" outlineLevel="0" collapsed="false">
      <c r="A26" s="31" t="s">
        <v>55</v>
      </c>
      <c r="B26" s="32" t="n">
        <v>264</v>
      </c>
      <c r="C26" s="44" t="n">
        <v>573</v>
      </c>
      <c r="D26" s="36" t="n">
        <v>56</v>
      </c>
      <c r="E26" s="40" t="n">
        <v>79</v>
      </c>
      <c r="F26" s="36" t="n">
        <v>208</v>
      </c>
      <c r="G26" s="41" t="n">
        <v>494</v>
      </c>
      <c r="H26" s="36" t="n">
        <v>27</v>
      </c>
      <c r="I26" s="44" t="n">
        <v>64</v>
      </c>
      <c r="J26" s="36" t="n">
        <f aca="false">(H26*1000)/F26</f>
        <v>129.807692307692</v>
      </c>
      <c r="K26" s="39" t="n">
        <f aca="false">(I26*1000)/G26</f>
        <v>129.554655870445</v>
      </c>
      <c r="L26" s="37" t="s">
        <v>56</v>
      </c>
    </row>
    <row r="27" customFormat="false" ht="15.95" hidden="false" customHeight="true" outlineLevel="0" collapsed="false">
      <c r="A27" s="31" t="s">
        <v>57</v>
      </c>
      <c r="B27" s="32" t="n">
        <v>4147</v>
      </c>
      <c r="C27" s="44" t="n">
        <v>1139</v>
      </c>
      <c r="D27" s="36" t="n">
        <v>188</v>
      </c>
      <c r="E27" s="40" t="n">
        <v>18</v>
      </c>
      <c r="F27" s="36" t="n">
        <v>3959</v>
      </c>
      <c r="G27" s="41" t="n">
        <v>1121</v>
      </c>
      <c r="H27" s="36" t="n">
        <v>1187</v>
      </c>
      <c r="I27" s="44" t="n">
        <v>336</v>
      </c>
      <c r="J27" s="36" t="n">
        <f aca="false">(H27*1000)/F27</f>
        <v>299.823187673655</v>
      </c>
      <c r="K27" s="39" t="n">
        <f aca="false">(I27*1000)/G27</f>
        <v>299.732381801963</v>
      </c>
      <c r="L27" s="37" t="s">
        <v>58</v>
      </c>
    </row>
    <row r="28" customFormat="false" ht="15.95" hidden="false" customHeight="true" outlineLevel="0" collapsed="false">
      <c r="A28" s="31" t="s">
        <v>59</v>
      </c>
      <c r="B28" s="34" t="s">
        <v>24</v>
      </c>
      <c r="C28" s="33" t="s">
        <v>24</v>
      </c>
      <c r="D28" s="42" t="s">
        <v>24</v>
      </c>
      <c r="E28" s="35" t="s">
        <v>25</v>
      </c>
      <c r="F28" s="42" t="s">
        <v>24</v>
      </c>
      <c r="G28" s="35" t="s">
        <v>25</v>
      </c>
      <c r="H28" s="42" t="s">
        <v>24</v>
      </c>
      <c r="I28" s="35" t="s">
        <v>25</v>
      </c>
      <c r="J28" s="42" t="s">
        <v>24</v>
      </c>
      <c r="K28" s="35" t="s">
        <v>25</v>
      </c>
      <c r="L28" s="37" t="s">
        <v>60</v>
      </c>
    </row>
    <row r="29" customFormat="false" ht="15.95" hidden="false" customHeight="true" outlineLevel="0" collapsed="false">
      <c r="A29" s="31" t="s">
        <v>61</v>
      </c>
      <c r="B29" s="34" t="s">
        <v>24</v>
      </c>
      <c r="C29" s="33" t="s">
        <v>24</v>
      </c>
      <c r="D29" s="42" t="s">
        <v>24</v>
      </c>
      <c r="E29" s="35" t="s">
        <v>25</v>
      </c>
      <c r="F29" s="42" t="s">
        <v>24</v>
      </c>
      <c r="G29" s="35" t="s">
        <v>25</v>
      </c>
      <c r="H29" s="42" t="s">
        <v>24</v>
      </c>
      <c r="I29" s="35" t="s">
        <v>25</v>
      </c>
      <c r="J29" s="42" t="s">
        <v>24</v>
      </c>
      <c r="K29" s="35" t="s">
        <v>25</v>
      </c>
      <c r="L29" s="37" t="s">
        <v>62</v>
      </c>
    </row>
    <row r="30" customFormat="false" ht="15.95" hidden="false" customHeight="true" outlineLevel="0" collapsed="false">
      <c r="A30" s="31" t="s">
        <v>63</v>
      </c>
      <c r="B30" s="34" t="s">
        <v>24</v>
      </c>
      <c r="C30" s="33" t="s">
        <v>24</v>
      </c>
      <c r="D30" s="42" t="s">
        <v>24</v>
      </c>
      <c r="E30" s="35" t="s">
        <v>25</v>
      </c>
      <c r="F30" s="42" t="s">
        <v>24</v>
      </c>
      <c r="G30" s="35" t="s">
        <v>25</v>
      </c>
      <c r="H30" s="42" t="s">
        <v>24</v>
      </c>
      <c r="I30" s="35" t="s">
        <v>25</v>
      </c>
      <c r="J30" s="42" t="s">
        <v>24</v>
      </c>
      <c r="K30" s="35" t="s">
        <v>25</v>
      </c>
      <c r="L30" s="37" t="s">
        <v>64</v>
      </c>
    </row>
    <row r="31" customFormat="false" ht="15.95" hidden="false" customHeight="true" outlineLevel="0" collapsed="false">
      <c r="A31" s="31" t="s">
        <v>65</v>
      </c>
      <c r="B31" s="34" t="s">
        <v>24</v>
      </c>
      <c r="C31" s="33" t="s">
        <v>24</v>
      </c>
      <c r="D31" s="42" t="s">
        <v>24</v>
      </c>
      <c r="E31" s="35" t="s">
        <v>25</v>
      </c>
      <c r="F31" s="42" t="s">
        <v>24</v>
      </c>
      <c r="G31" s="35" t="s">
        <v>25</v>
      </c>
      <c r="H31" s="42" t="s">
        <v>24</v>
      </c>
      <c r="I31" s="35" t="s">
        <v>25</v>
      </c>
      <c r="J31" s="42" t="s">
        <v>24</v>
      </c>
      <c r="K31" s="35" t="s">
        <v>25</v>
      </c>
      <c r="L31" s="37" t="s">
        <v>66</v>
      </c>
    </row>
    <row r="32" customFormat="false" ht="15.95" hidden="false" customHeight="true" outlineLevel="0" collapsed="false">
      <c r="A32" s="31" t="s">
        <v>67</v>
      </c>
      <c r="B32" s="32" t="n">
        <v>209</v>
      </c>
      <c r="C32" s="40" t="n">
        <v>64</v>
      </c>
      <c r="D32" s="42" t="s">
        <v>24</v>
      </c>
      <c r="E32" s="35" t="s">
        <v>25</v>
      </c>
      <c r="F32" s="36" t="n">
        <v>209</v>
      </c>
      <c r="G32" s="40" t="n">
        <v>64</v>
      </c>
      <c r="H32" s="36" t="n">
        <v>87</v>
      </c>
      <c r="I32" s="40" t="n">
        <v>28</v>
      </c>
      <c r="J32" s="36" t="n">
        <f aca="false">(H32*1000)/F32</f>
        <v>416.267942583732</v>
      </c>
      <c r="K32" s="39" t="n">
        <f aca="false">(I32*1000)/G32</f>
        <v>437.5</v>
      </c>
      <c r="L32" s="37" t="s">
        <v>68</v>
      </c>
    </row>
    <row r="33" customFormat="false" ht="15.95" hidden="false" customHeight="true" outlineLevel="0" collapsed="false">
      <c r="A33" s="31" t="s">
        <v>69</v>
      </c>
      <c r="B33" s="32" t="n">
        <v>14000</v>
      </c>
      <c r="C33" s="44" t="n">
        <v>3600</v>
      </c>
      <c r="D33" s="42" t="s">
        <v>24</v>
      </c>
      <c r="E33" s="35" t="s">
        <v>25</v>
      </c>
      <c r="F33" s="36" t="n">
        <v>14000</v>
      </c>
      <c r="G33" s="41" t="n">
        <v>3600</v>
      </c>
      <c r="H33" s="36" t="n">
        <v>5880</v>
      </c>
      <c r="I33" s="44" t="n">
        <v>1512</v>
      </c>
      <c r="J33" s="36" t="n">
        <f aca="false">(H33*1000)/F33</f>
        <v>420</v>
      </c>
      <c r="K33" s="39" t="n">
        <f aca="false">(I33*1000)/G33</f>
        <v>420</v>
      </c>
      <c r="L33" s="37" t="s">
        <v>70</v>
      </c>
    </row>
    <row r="34" s="6" customFormat="true" ht="15.95" hidden="false" customHeight="true" outlineLevel="0" collapsed="false">
      <c r="A34" s="45" t="s">
        <v>71</v>
      </c>
      <c r="B34" s="32" t="n">
        <v>2380</v>
      </c>
      <c r="C34" s="33" t="s">
        <v>24</v>
      </c>
      <c r="D34" s="46" t="s">
        <v>24</v>
      </c>
      <c r="E34" s="47" t="s">
        <v>25</v>
      </c>
      <c r="F34" s="36" t="n">
        <v>2380</v>
      </c>
      <c r="G34" s="35" t="s">
        <v>25</v>
      </c>
      <c r="H34" s="36" t="n">
        <v>714</v>
      </c>
      <c r="I34" s="35" t="s">
        <v>25</v>
      </c>
      <c r="J34" s="36" t="n">
        <f aca="false">(H34*1000)/F34</f>
        <v>300</v>
      </c>
      <c r="K34" s="35" t="s">
        <v>25</v>
      </c>
      <c r="L34" s="48" t="s">
        <v>72</v>
      </c>
    </row>
    <row r="35" s="6" customFormat="true" ht="7.5" hidden="false" customHeight="true" outlineLevel="0" collapsed="false">
      <c r="A35" s="30"/>
      <c r="B35" s="49"/>
      <c r="C35" s="49"/>
      <c r="D35" s="30"/>
      <c r="E35" s="50"/>
      <c r="F35" s="49"/>
      <c r="G35" s="49"/>
      <c r="H35" s="49"/>
      <c r="I35" s="49"/>
      <c r="J35" s="49"/>
      <c r="K35" s="49"/>
      <c r="L35" s="5"/>
    </row>
    <row r="36" s="56" customFormat="true" ht="17.1" hidden="false" customHeight="true" outlineLevel="0" collapsed="false">
      <c r="A36" s="51"/>
      <c r="B36" s="52" t="s">
        <v>73</v>
      </c>
      <c r="C36" s="53" t="s">
        <v>74</v>
      </c>
      <c r="D36" s="53"/>
      <c r="E36" s="53"/>
      <c r="F36" s="53"/>
      <c r="G36" s="53"/>
      <c r="H36" s="54" t="s">
        <v>75</v>
      </c>
      <c r="I36" s="55" t="s">
        <v>76</v>
      </c>
      <c r="J36" s="55"/>
      <c r="K36" s="55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5:26Z</dcterms:created>
  <dc:creator>Chmai</dc:creator>
  <dc:description/>
  <dc:language>en-US</dc:language>
  <cp:lastModifiedBy>Chmai</cp:lastModifiedBy>
  <cp:revision>0</cp:revision>
  <dc:subject/>
  <dc:title/>
</cp:coreProperties>
</file>