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, PHRA NAKHON SI AYUTTHAYA PROVINCE 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พระนครศรีอยุธยา</t>
    </r>
  </si>
  <si>
    <t xml:space="preserve">  Source:  Phra Nakhon Si Ayutthay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#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82640</xdr:colOff>
      <xdr:row>0</xdr:row>
      <xdr:rowOff>0</xdr:rowOff>
    </xdr:from>
    <xdr:to>
      <xdr:col>14</xdr:col>
      <xdr:colOff>2991240</xdr:colOff>
      <xdr:row>3</xdr:row>
      <xdr:rowOff>257040</xdr:rowOff>
    </xdr:to>
    <xdr:sp>
      <xdr:nvSpPr>
        <xdr:cNvPr id="0" name="Text 1"/>
        <xdr:cNvSpPr/>
      </xdr:nvSpPr>
      <xdr:spPr>
        <a:xfrm>
          <a:off x="13413240" y="0"/>
          <a:ext cx="4086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3.99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9" min="7" style="1" width="11.71"/>
    <col collapsed="false" customWidth="true" hidden="false" outlineLevel="0" max="12" min="10" style="1" width="11.42"/>
    <col collapsed="false" customWidth="true" hidden="false" outlineLevel="0" max="13" min="13" style="1" width="0.56"/>
    <col collapsed="false" customWidth="true" hidden="false" outlineLevel="0" max="14" min="14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2</v>
      </c>
      <c r="E1" s="3" t="s">
        <v>1</v>
      </c>
      <c r="J1" s="5"/>
      <c r="K1" s="5"/>
      <c r="L1" s="5"/>
      <c r="M1" s="5"/>
    </row>
    <row r="2" s="6" customFormat="true" ht="21" hidden="false" customHeight="false" outlineLevel="0" collapsed="false">
      <c r="B2" s="6" t="s">
        <v>2</v>
      </c>
      <c r="D2" s="4" t="n">
        <v>3.12</v>
      </c>
      <c r="E2" s="6" t="s">
        <v>3</v>
      </c>
      <c r="J2" s="7"/>
      <c r="K2" s="7"/>
      <c r="L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1.75" hidden="false" customHeight="true" outlineLevel="0" collapsed="false">
      <c r="A4" s="9"/>
      <c r="B4" s="9"/>
      <c r="C4" s="9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9"/>
      <c r="N4" s="9"/>
      <c r="O4" s="9"/>
    </row>
    <row r="5" s="12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  <c r="O5" s="16"/>
    </row>
    <row r="6" s="12" customFormat="true" ht="21.75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0" t="s">
        <v>11</v>
      </c>
      <c r="I6" s="18" t="s">
        <v>12</v>
      </c>
      <c r="J6" s="19" t="s">
        <v>10</v>
      </c>
      <c r="K6" s="10" t="s">
        <v>11</v>
      </c>
      <c r="L6" s="18" t="s">
        <v>12</v>
      </c>
      <c r="M6" s="16"/>
      <c r="N6" s="16"/>
      <c r="O6" s="16"/>
    </row>
    <row r="7" s="12" customFormat="true" ht="21.75" hidden="false" customHeight="true" outlineLevel="0" collapsed="false">
      <c r="A7" s="20"/>
      <c r="B7" s="20"/>
      <c r="C7" s="20"/>
      <c r="D7" s="20"/>
      <c r="E7" s="20"/>
      <c r="F7" s="20"/>
      <c r="G7" s="21" t="s">
        <v>13</v>
      </c>
      <c r="H7" s="14" t="s">
        <v>14</v>
      </c>
      <c r="I7" s="15" t="s">
        <v>15</v>
      </c>
      <c r="J7" s="22" t="s">
        <v>13</v>
      </c>
      <c r="K7" s="14" t="s">
        <v>14</v>
      </c>
      <c r="L7" s="15" t="s">
        <v>15</v>
      </c>
      <c r="M7" s="20"/>
      <c r="N7" s="20"/>
      <c r="O7" s="20"/>
    </row>
    <row r="8" s="26" customFormat="true" ht="27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9:G24)</f>
        <v>20877</v>
      </c>
      <c r="H8" s="24" t="n">
        <f aca="false">SUM(H9:H24)</f>
        <v>11558</v>
      </c>
      <c r="I8" s="24" t="n">
        <f aca="false">SUM(I9:I24)</f>
        <v>9319</v>
      </c>
      <c r="J8" s="24" t="n">
        <f aca="false">SUM(J9:J24)</f>
        <v>7824</v>
      </c>
      <c r="K8" s="24" t="n">
        <f aca="false">SUM(K9:K24)</f>
        <v>3408</v>
      </c>
      <c r="L8" s="24" t="n">
        <f aca="false">SUM(L9:L24)</f>
        <v>4416</v>
      </c>
      <c r="M8" s="25" t="s">
        <v>13</v>
      </c>
      <c r="N8" s="25"/>
      <c r="O8" s="25"/>
    </row>
    <row r="9" s="9" customFormat="true" ht="18" hidden="false" customHeight="false" outlineLevel="0" collapsed="false">
      <c r="B9" s="27" t="s">
        <v>17</v>
      </c>
      <c r="G9" s="28" t="n">
        <v>6498</v>
      </c>
      <c r="H9" s="29" t="n">
        <v>3796</v>
      </c>
      <c r="I9" s="30" t="n">
        <v>2702</v>
      </c>
      <c r="J9" s="31" t="n">
        <v>498</v>
      </c>
      <c r="K9" s="29" t="n">
        <v>231</v>
      </c>
      <c r="L9" s="30" t="n">
        <v>267</v>
      </c>
      <c r="N9" s="9" t="s">
        <v>18</v>
      </c>
    </row>
    <row r="10" s="9" customFormat="true" ht="18" hidden="false" customHeight="false" outlineLevel="0" collapsed="false">
      <c r="B10" s="27" t="s">
        <v>19</v>
      </c>
      <c r="G10" s="28" t="n">
        <v>1120</v>
      </c>
      <c r="H10" s="29" t="n">
        <v>687</v>
      </c>
      <c r="I10" s="30" t="n">
        <v>433</v>
      </c>
      <c r="J10" s="31" t="n">
        <v>450</v>
      </c>
      <c r="K10" s="29" t="n">
        <v>218</v>
      </c>
      <c r="L10" s="30" t="n">
        <v>232</v>
      </c>
      <c r="N10" s="9" t="s">
        <v>20</v>
      </c>
    </row>
    <row r="11" s="9" customFormat="true" ht="18" hidden="false" customHeight="false" outlineLevel="0" collapsed="false">
      <c r="B11" s="27" t="s">
        <v>21</v>
      </c>
      <c r="G11" s="28" t="n">
        <v>836</v>
      </c>
      <c r="H11" s="29" t="n">
        <v>440</v>
      </c>
      <c r="I11" s="30" t="n">
        <v>396</v>
      </c>
      <c r="J11" s="31" t="n">
        <v>576</v>
      </c>
      <c r="K11" s="29" t="n">
        <v>227</v>
      </c>
      <c r="L11" s="30" t="n">
        <v>349</v>
      </c>
      <c r="N11" s="9" t="s">
        <v>22</v>
      </c>
    </row>
    <row r="12" s="9" customFormat="true" ht="18" hidden="false" customHeight="false" outlineLevel="0" collapsed="false">
      <c r="B12" s="27" t="s">
        <v>23</v>
      </c>
      <c r="G12" s="28" t="n">
        <v>277</v>
      </c>
      <c r="H12" s="29" t="n">
        <v>142</v>
      </c>
      <c r="I12" s="30" t="n">
        <v>135</v>
      </c>
      <c r="J12" s="31" t="n">
        <v>369</v>
      </c>
      <c r="K12" s="29" t="n">
        <v>166</v>
      </c>
      <c r="L12" s="30" t="n">
        <v>203</v>
      </c>
      <c r="N12" s="9" t="s">
        <v>24</v>
      </c>
    </row>
    <row r="13" s="9" customFormat="true" ht="18" hidden="false" customHeight="false" outlineLevel="0" collapsed="false">
      <c r="B13" s="27" t="s">
        <v>25</v>
      </c>
      <c r="G13" s="28" t="n">
        <v>1302</v>
      </c>
      <c r="H13" s="29" t="n">
        <v>833</v>
      </c>
      <c r="I13" s="30" t="n">
        <v>469</v>
      </c>
      <c r="J13" s="31" t="n">
        <v>577</v>
      </c>
      <c r="K13" s="29" t="n">
        <v>212</v>
      </c>
      <c r="L13" s="30" t="n">
        <v>365</v>
      </c>
      <c r="N13" s="9" t="s">
        <v>24</v>
      </c>
    </row>
    <row r="14" s="9" customFormat="true" ht="18" hidden="false" customHeight="false" outlineLevel="0" collapsed="false">
      <c r="B14" s="27" t="s">
        <v>26</v>
      </c>
      <c r="G14" s="28" t="n">
        <v>714</v>
      </c>
      <c r="H14" s="29" t="n">
        <v>373</v>
      </c>
      <c r="I14" s="30" t="n">
        <v>341</v>
      </c>
      <c r="J14" s="31" t="n">
        <v>441</v>
      </c>
      <c r="K14" s="29" t="n">
        <v>202</v>
      </c>
      <c r="L14" s="30" t="n">
        <v>239</v>
      </c>
      <c r="N14" s="9" t="s">
        <v>27</v>
      </c>
    </row>
    <row r="15" s="9" customFormat="true" ht="18" hidden="false" customHeight="false" outlineLevel="0" collapsed="false">
      <c r="B15" s="27" t="s">
        <v>28</v>
      </c>
      <c r="G15" s="28" t="n">
        <v>550</v>
      </c>
      <c r="H15" s="29" t="n">
        <v>299</v>
      </c>
      <c r="I15" s="30" t="n">
        <v>251</v>
      </c>
      <c r="J15" s="31" t="n">
        <v>476</v>
      </c>
      <c r="K15" s="29" t="n">
        <v>233</v>
      </c>
      <c r="L15" s="30" t="n">
        <v>243</v>
      </c>
      <c r="N15" s="9" t="s">
        <v>29</v>
      </c>
    </row>
    <row r="16" s="9" customFormat="true" ht="18" hidden="false" customHeight="false" outlineLevel="0" collapsed="false">
      <c r="B16" s="27" t="s">
        <v>30</v>
      </c>
      <c r="G16" s="28" t="n">
        <v>2324</v>
      </c>
      <c r="H16" s="29" t="n">
        <v>1226</v>
      </c>
      <c r="I16" s="30" t="n">
        <v>1098</v>
      </c>
      <c r="J16" s="31" t="n">
        <v>327</v>
      </c>
      <c r="K16" s="29" t="n">
        <v>130</v>
      </c>
      <c r="L16" s="30" t="n">
        <v>197</v>
      </c>
      <c r="N16" s="9" t="s">
        <v>31</v>
      </c>
    </row>
    <row r="17" s="9" customFormat="true" ht="18" hidden="false" customHeight="false" outlineLevel="0" collapsed="false">
      <c r="B17" s="27" t="s">
        <v>32</v>
      </c>
      <c r="G17" s="28" t="n">
        <v>447</v>
      </c>
      <c r="H17" s="29" t="n">
        <v>241</v>
      </c>
      <c r="I17" s="30" t="n">
        <v>206</v>
      </c>
      <c r="J17" s="31" t="n">
        <v>577</v>
      </c>
      <c r="K17" s="29" t="n">
        <v>201</v>
      </c>
      <c r="L17" s="30" t="n">
        <v>376</v>
      </c>
      <c r="N17" s="9" t="s">
        <v>33</v>
      </c>
    </row>
    <row r="18" s="9" customFormat="true" ht="18" hidden="false" customHeight="false" outlineLevel="0" collapsed="false">
      <c r="B18" s="27" t="s">
        <v>34</v>
      </c>
      <c r="G18" s="28" t="n">
        <v>1162</v>
      </c>
      <c r="H18" s="29" t="n">
        <v>585</v>
      </c>
      <c r="I18" s="30" t="n">
        <v>577</v>
      </c>
      <c r="J18" s="31" t="n">
        <v>487</v>
      </c>
      <c r="K18" s="29" t="n">
        <v>269</v>
      </c>
      <c r="L18" s="30" t="n">
        <v>218</v>
      </c>
      <c r="N18" s="9" t="s">
        <v>35</v>
      </c>
    </row>
    <row r="19" s="9" customFormat="true" ht="18" hidden="false" customHeight="false" outlineLevel="0" collapsed="false">
      <c r="B19" s="27" t="s">
        <v>36</v>
      </c>
      <c r="G19" s="28" t="n">
        <v>279</v>
      </c>
      <c r="H19" s="29" t="n">
        <v>163</v>
      </c>
      <c r="I19" s="30" t="n">
        <v>116</v>
      </c>
      <c r="J19" s="31" t="n">
        <v>506</v>
      </c>
      <c r="K19" s="29" t="n">
        <v>202</v>
      </c>
      <c r="L19" s="30" t="n">
        <v>304</v>
      </c>
      <c r="N19" s="9" t="s">
        <v>37</v>
      </c>
    </row>
    <row r="20" s="9" customFormat="true" ht="18" hidden="false" customHeight="false" outlineLevel="0" collapsed="false">
      <c r="B20" s="27" t="s">
        <v>38</v>
      </c>
      <c r="G20" s="28" t="n">
        <v>534</v>
      </c>
      <c r="H20" s="29" t="n">
        <v>291</v>
      </c>
      <c r="I20" s="30" t="n">
        <v>243</v>
      </c>
      <c r="J20" s="31" t="n">
        <v>476</v>
      </c>
      <c r="K20" s="29" t="n">
        <v>161</v>
      </c>
      <c r="L20" s="30" t="n">
        <v>315</v>
      </c>
      <c r="N20" s="9" t="s">
        <v>39</v>
      </c>
    </row>
    <row r="21" s="9" customFormat="true" ht="18" hidden="false" customHeight="false" outlineLevel="0" collapsed="false">
      <c r="B21" s="27" t="s">
        <v>40</v>
      </c>
      <c r="G21" s="28" t="n">
        <v>1239</v>
      </c>
      <c r="H21" s="29" t="n">
        <v>646</v>
      </c>
      <c r="I21" s="30" t="n">
        <v>593</v>
      </c>
      <c r="J21" s="31" t="n">
        <v>513</v>
      </c>
      <c r="K21" s="29" t="n">
        <v>221</v>
      </c>
      <c r="L21" s="30" t="n">
        <v>292</v>
      </c>
      <c r="N21" s="9" t="s">
        <v>41</v>
      </c>
    </row>
    <row r="22" s="9" customFormat="true" ht="18" hidden="false" customHeight="false" outlineLevel="0" collapsed="false">
      <c r="B22" s="27" t="s">
        <v>42</v>
      </c>
      <c r="G22" s="28" t="n">
        <v>1642</v>
      </c>
      <c r="H22" s="29" t="n">
        <v>843</v>
      </c>
      <c r="I22" s="30" t="n">
        <v>799</v>
      </c>
      <c r="J22" s="31" t="n">
        <v>492</v>
      </c>
      <c r="K22" s="29" t="n">
        <v>236</v>
      </c>
      <c r="L22" s="30" t="n">
        <v>256</v>
      </c>
      <c r="N22" s="9" t="s">
        <v>43</v>
      </c>
    </row>
    <row r="23" s="9" customFormat="true" ht="18" hidden="false" customHeight="false" outlineLevel="0" collapsed="false">
      <c r="B23" s="27" t="s">
        <v>44</v>
      </c>
      <c r="G23" s="28" t="n">
        <v>1024</v>
      </c>
      <c r="H23" s="29" t="n">
        <v>529</v>
      </c>
      <c r="I23" s="30" t="n">
        <v>495</v>
      </c>
      <c r="J23" s="31" t="n">
        <v>573</v>
      </c>
      <c r="K23" s="29" t="n">
        <v>287</v>
      </c>
      <c r="L23" s="30" t="n">
        <v>286</v>
      </c>
      <c r="N23" s="9" t="s">
        <v>45</v>
      </c>
    </row>
    <row r="24" s="9" customFormat="true" ht="18" hidden="false" customHeight="false" outlineLevel="0" collapsed="false">
      <c r="B24" s="27" t="s">
        <v>46</v>
      </c>
      <c r="G24" s="28" t="n">
        <v>929</v>
      </c>
      <c r="H24" s="29" t="n">
        <v>464</v>
      </c>
      <c r="I24" s="30" t="n">
        <v>465</v>
      </c>
      <c r="J24" s="31" t="n">
        <v>486</v>
      </c>
      <c r="K24" s="29" t="n">
        <v>212</v>
      </c>
      <c r="L24" s="30" t="n">
        <v>274</v>
      </c>
      <c r="N24" s="9" t="s">
        <v>47</v>
      </c>
    </row>
    <row r="25" s="9" customFormat="true" ht="3" hidden="false" customHeight="true" outlineLevel="0" collapsed="false">
      <c r="A25" s="20"/>
      <c r="B25" s="20"/>
      <c r="C25" s="20"/>
      <c r="D25" s="20"/>
      <c r="E25" s="20"/>
      <c r="F25" s="20"/>
      <c r="G25" s="32"/>
      <c r="H25" s="33"/>
      <c r="I25" s="34"/>
      <c r="J25" s="35"/>
      <c r="K25" s="33"/>
      <c r="L25" s="34"/>
      <c r="M25" s="20"/>
      <c r="N25" s="20"/>
      <c r="O25" s="20"/>
    </row>
    <row r="26" s="9" customFormat="true" ht="3" hidden="false" customHeight="true" outlineLevel="0" collapsed="false">
      <c r="N26" s="36"/>
    </row>
    <row r="27" s="37" customFormat="true" ht="18" hidden="false" customHeight="false" outlineLevel="0" collapsed="false">
      <c r="B27" s="38" t="s">
        <v>48</v>
      </c>
    </row>
    <row r="28" s="39" customFormat="true" ht="18" hidden="false" customHeight="false" outlineLevel="0" collapsed="false">
      <c r="B28" s="37" t="s">
        <v>49</v>
      </c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1-06T02:38:51Z</cp:lastPrinted>
  <dcterms:modified xsi:type="dcterms:W3CDTF">2009-11-17T07:55:15Z</dcterms:modified>
  <cp:revision>0</cp:revision>
  <dc:subject/>
  <dc:title/>
</cp:coreProperties>
</file>