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50</t>
    </r>
  </si>
  <si>
    <t xml:space="preserve">TABLE</t>
  </si>
  <si>
    <t xml:space="preserve">EMROLLMENT UNDER OFFICE OF THE NON-FORMAL EDUCATION COMMISSION BY TYPE OF EDUCATION AND DISTRICT: ACADEMIC YEAR 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เหล่าเสือโก้ก</t>
  </si>
  <si>
    <t xml:space="preserve">Lao Sua Kok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นาตาล</t>
  </si>
  <si>
    <t xml:space="preserve">Na Tan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50 (</t>
    </r>
    <r>
      <rPr>
        <b val="true"/>
        <sz val="13.5"/>
        <rFont val="Noto Sans Devanagari"/>
        <family val="2"/>
      </rPr>
      <t xml:space="preserve">ต่อ</t>
    </r>
    <r>
      <rPr>
        <b val="true"/>
        <sz val="13.5"/>
        <rFont val="AngsanaUPC"/>
        <family val="1"/>
        <charset val="222"/>
      </rPr>
      <t xml:space="preserve">)</t>
    </r>
  </si>
  <si>
    <t xml:space="preserve">EMROLLMENT UNDER OFFICE OF THE NON-FORMAL EDUCATION COMMISSION BY TYPE OF EDUCATION AND DISTRICT: ACADEMIC YEAR 2007 (Contd.)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นาเยีย</t>
  </si>
  <si>
    <t xml:space="preserve">Na Year</t>
  </si>
  <si>
    <t xml:space="preserve">สว่างวีระวงศ์</t>
  </si>
  <si>
    <t xml:space="preserve">Swang Wirawong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น้ำขุ่น</t>
  </si>
  <si>
    <t xml:space="preserve">Nam Kh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อุบลราชธานี</t>
    </r>
  </si>
  <si>
    <t xml:space="preserve">Source:   Ubon Ratchathani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9.71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4" min="13" style="1" width="1.71"/>
    <col collapsed="false" customWidth="true" hidden="false" outlineLevel="0" max="15" min="15" style="1" width="31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J2" s="8"/>
      <c r="K2" s="8"/>
      <c r="L2" s="8"/>
      <c r="M2" s="8"/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  <c r="O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  <c r="O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  <c r="O6" s="17"/>
    </row>
    <row r="7" s="13" customFormat="true" ht="21" hidden="false" customHeight="true" outlineLevel="0" collapsed="false">
      <c r="A7" s="10"/>
      <c r="B7" s="10"/>
      <c r="C7" s="10"/>
      <c r="D7" s="10"/>
      <c r="E7" s="10"/>
      <c r="F7" s="10"/>
      <c r="G7" s="21" t="s">
        <v>13</v>
      </c>
      <c r="H7" s="15" t="s">
        <v>14</v>
      </c>
      <c r="I7" s="16" t="s">
        <v>15</v>
      </c>
      <c r="J7" s="22" t="s">
        <v>13</v>
      </c>
      <c r="K7" s="15" t="s">
        <v>14</v>
      </c>
      <c r="L7" s="16" t="s">
        <v>15</v>
      </c>
      <c r="M7" s="10"/>
      <c r="N7" s="10"/>
      <c r="O7" s="10"/>
    </row>
    <row r="8" s="26" customFormat="true" ht="21" hidden="false" customHeight="true" outlineLevel="0" collapsed="false">
      <c r="A8" s="23" t="s">
        <v>16</v>
      </c>
      <c r="B8" s="23"/>
      <c r="C8" s="23"/>
      <c r="D8" s="23"/>
      <c r="E8" s="23"/>
      <c r="F8" s="23"/>
      <c r="G8" s="24" t="n">
        <f aca="false">SUM(G9:G23,G31:G40)</f>
        <v>55800</v>
      </c>
      <c r="H8" s="24" t="n">
        <f aca="false">SUM(H9:H23,H31:H40)</f>
        <v>30515</v>
      </c>
      <c r="I8" s="24" t="n">
        <f aca="false">SUM(I9:I23,I31:I40)</f>
        <v>25285</v>
      </c>
      <c r="J8" s="24" t="n">
        <f aca="false">SUM(J9:J23,J31:J40)</f>
        <v>93924</v>
      </c>
      <c r="K8" s="24" t="n">
        <f aca="false">SUM(K9:K23,K31:K40)</f>
        <v>46632</v>
      </c>
      <c r="L8" s="24" t="n">
        <f aca="false">SUM(L9:L23,L31:L40)</f>
        <v>47292</v>
      </c>
      <c r="M8" s="25" t="s">
        <v>13</v>
      </c>
      <c r="N8" s="25"/>
      <c r="O8" s="25"/>
    </row>
    <row r="9" s="10" customFormat="true" ht="21" hidden="false" customHeight="true" outlineLevel="0" collapsed="false">
      <c r="A9" s="27"/>
      <c r="B9" s="27"/>
      <c r="C9" s="28" t="s">
        <v>17</v>
      </c>
      <c r="D9" s="27"/>
      <c r="E9" s="27"/>
      <c r="F9" s="29"/>
      <c r="G9" s="30" t="n">
        <f aca="false">SUM(H9:I9)</f>
        <v>10420</v>
      </c>
      <c r="H9" s="31" t="n">
        <f aca="false">148+6019</f>
        <v>6167</v>
      </c>
      <c r="I9" s="32" t="n">
        <f aca="false">74+4179</f>
        <v>4253</v>
      </c>
      <c r="J9" s="30" t="n">
        <f aca="false">SUM(K9:L9)</f>
        <v>342</v>
      </c>
      <c r="K9" s="31" t="n">
        <v>101</v>
      </c>
      <c r="L9" s="30" t="n">
        <v>241</v>
      </c>
      <c r="M9" s="33"/>
      <c r="N9" s="27"/>
      <c r="O9" s="34" t="s">
        <v>18</v>
      </c>
    </row>
    <row r="10" s="10" customFormat="true" ht="21" hidden="false" customHeight="true" outlineLevel="0" collapsed="false">
      <c r="A10" s="27"/>
      <c r="B10" s="27"/>
      <c r="C10" s="28" t="s">
        <v>19</v>
      </c>
      <c r="D10" s="27"/>
      <c r="E10" s="27"/>
      <c r="F10" s="29"/>
      <c r="G10" s="30" t="n">
        <f aca="false">SUM(H10:I10)</f>
        <v>2583</v>
      </c>
      <c r="H10" s="31" t="n">
        <v>1542</v>
      </c>
      <c r="I10" s="32" t="n">
        <v>1041</v>
      </c>
      <c r="J10" s="30" t="n">
        <f aca="false">SUM(K10:L10)</f>
        <v>0</v>
      </c>
      <c r="K10" s="31" t="n">
        <v>0</v>
      </c>
      <c r="L10" s="30" t="n">
        <v>0</v>
      </c>
      <c r="M10" s="33"/>
      <c r="N10" s="27"/>
      <c r="O10" s="35" t="s">
        <v>20</v>
      </c>
    </row>
    <row r="11" s="10" customFormat="true" ht="21" hidden="false" customHeight="true" outlineLevel="0" collapsed="false">
      <c r="A11" s="27"/>
      <c r="B11" s="27"/>
      <c r="C11" s="28" t="s">
        <v>21</v>
      </c>
      <c r="D11" s="27"/>
      <c r="E11" s="27"/>
      <c r="F11" s="29"/>
      <c r="G11" s="30" t="n">
        <f aca="false">SUM(H11:I11)</f>
        <v>521</v>
      </c>
      <c r="H11" s="31" t="n">
        <v>269</v>
      </c>
      <c r="I11" s="32" t="n">
        <v>252</v>
      </c>
      <c r="J11" s="30" t="n">
        <f aca="false">SUM(K11:L11)</f>
        <v>513</v>
      </c>
      <c r="K11" s="31" t="n">
        <v>107</v>
      </c>
      <c r="L11" s="30" t="n">
        <v>406</v>
      </c>
      <c r="M11" s="33"/>
      <c r="N11" s="27"/>
      <c r="O11" s="34" t="s">
        <v>22</v>
      </c>
    </row>
    <row r="12" s="10" customFormat="true" ht="21" hidden="false" customHeight="true" outlineLevel="0" collapsed="false">
      <c r="A12" s="27"/>
      <c r="B12" s="27"/>
      <c r="C12" s="28" t="s">
        <v>23</v>
      </c>
      <c r="D12" s="27"/>
      <c r="E12" s="27"/>
      <c r="F12" s="29"/>
      <c r="G12" s="30" t="n">
        <f aca="false">SUM(H12:I12)</f>
        <v>2166</v>
      </c>
      <c r="H12" s="31" t="n">
        <v>1110</v>
      </c>
      <c r="I12" s="32" t="n">
        <v>1056</v>
      </c>
      <c r="J12" s="30" t="n">
        <f aca="false">SUM(K12:L12)</f>
        <v>10696</v>
      </c>
      <c r="K12" s="31" t="n">
        <v>4327</v>
      </c>
      <c r="L12" s="30" t="n">
        <v>6369</v>
      </c>
      <c r="M12" s="33"/>
      <c r="N12" s="27"/>
      <c r="O12" s="36" t="s">
        <v>24</v>
      </c>
    </row>
    <row r="13" s="10" customFormat="true" ht="21" hidden="false" customHeight="true" outlineLevel="0" collapsed="false">
      <c r="A13" s="27"/>
      <c r="B13" s="27"/>
      <c r="C13" s="28" t="s">
        <v>25</v>
      </c>
      <c r="D13" s="27"/>
      <c r="E13" s="27"/>
      <c r="F13" s="29"/>
      <c r="G13" s="30" t="n">
        <f aca="false">SUM(H13:I13)</f>
        <v>1090</v>
      </c>
      <c r="H13" s="31" t="n">
        <v>657</v>
      </c>
      <c r="I13" s="32" t="n">
        <v>433</v>
      </c>
      <c r="J13" s="30" t="n">
        <f aca="false">SUM(K13:L13)</f>
        <v>307</v>
      </c>
      <c r="K13" s="31" t="n">
        <v>160</v>
      </c>
      <c r="L13" s="30" t="n">
        <v>147</v>
      </c>
      <c r="M13" s="33"/>
      <c r="N13" s="27"/>
      <c r="O13" s="36" t="s">
        <v>26</v>
      </c>
    </row>
    <row r="14" s="10" customFormat="true" ht="21" hidden="false" customHeight="true" outlineLevel="0" collapsed="false">
      <c r="A14" s="27"/>
      <c r="B14" s="27"/>
      <c r="C14" s="28" t="s">
        <v>27</v>
      </c>
      <c r="D14" s="27"/>
      <c r="E14" s="27"/>
      <c r="F14" s="29"/>
      <c r="G14" s="30" t="n">
        <f aca="false">SUM(H14:I14)</f>
        <v>1417</v>
      </c>
      <c r="H14" s="31" t="n">
        <v>896</v>
      </c>
      <c r="I14" s="32" t="n">
        <v>521</v>
      </c>
      <c r="J14" s="30" t="n">
        <f aca="false">SUM(K14:L14)</f>
        <v>781</v>
      </c>
      <c r="K14" s="31" t="n">
        <v>490</v>
      </c>
      <c r="L14" s="30" t="n">
        <v>291</v>
      </c>
      <c r="M14" s="33"/>
      <c r="N14" s="27"/>
      <c r="O14" s="35" t="s">
        <v>28</v>
      </c>
    </row>
    <row r="15" s="10" customFormat="true" ht="21" hidden="false" customHeight="true" outlineLevel="0" collapsed="false">
      <c r="A15" s="27"/>
      <c r="B15" s="27"/>
      <c r="C15" s="28" t="s">
        <v>29</v>
      </c>
      <c r="D15" s="27"/>
      <c r="E15" s="27"/>
      <c r="F15" s="29"/>
      <c r="G15" s="30" t="n">
        <f aca="false">SUM(H15:I15)</f>
        <v>2908</v>
      </c>
      <c r="H15" s="31" t="n">
        <v>1719</v>
      </c>
      <c r="I15" s="32" t="n">
        <v>1189</v>
      </c>
      <c r="J15" s="30" t="n">
        <f aca="false">SUM(K15:L15)</f>
        <v>3128</v>
      </c>
      <c r="K15" s="31" t="n">
        <v>1446</v>
      </c>
      <c r="L15" s="30" t="n">
        <v>1682</v>
      </c>
      <c r="M15" s="33"/>
      <c r="N15" s="27"/>
      <c r="O15" s="35" t="s">
        <v>30</v>
      </c>
    </row>
    <row r="16" s="10" customFormat="true" ht="21" hidden="false" customHeight="true" outlineLevel="0" collapsed="false">
      <c r="A16" s="27"/>
      <c r="B16" s="27"/>
      <c r="C16" s="28" t="s">
        <v>31</v>
      </c>
      <c r="D16" s="27"/>
      <c r="E16" s="27"/>
      <c r="F16" s="29"/>
      <c r="G16" s="30" t="n">
        <f aca="false">SUM(H16:I16)</f>
        <v>2499</v>
      </c>
      <c r="H16" s="31" t="n">
        <v>1451</v>
      </c>
      <c r="I16" s="32" t="n">
        <v>1048</v>
      </c>
      <c r="J16" s="30" t="n">
        <f aca="false">SUM(K16:L16)</f>
        <v>24261</v>
      </c>
      <c r="K16" s="31" t="n">
        <v>11253</v>
      </c>
      <c r="L16" s="30" t="n">
        <v>13008</v>
      </c>
      <c r="M16" s="33"/>
      <c r="N16" s="27"/>
      <c r="O16" s="35" t="s">
        <v>32</v>
      </c>
    </row>
    <row r="17" s="10" customFormat="true" ht="21" hidden="false" customHeight="true" outlineLevel="0" collapsed="false">
      <c r="A17" s="27"/>
      <c r="B17" s="27"/>
      <c r="C17" s="28" t="s">
        <v>33</v>
      </c>
      <c r="D17" s="27"/>
      <c r="E17" s="27"/>
      <c r="F17" s="29"/>
      <c r="G17" s="30" t="n">
        <f aca="false">SUM(H17:I17)</f>
        <v>974</v>
      </c>
      <c r="H17" s="31" t="n">
        <v>492</v>
      </c>
      <c r="I17" s="32" t="n">
        <v>482</v>
      </c>
      <c r="J17" s="30" t="n">
        <f aca="false">SUM(K17:L17)</f>
        <v>299</v>
      </c>
      <c r="K17" s="31" t="n">
        <v>105</v>
      </c>
      <c r="L17" s="30" t="n">
        <v>194</v>
      </c>
      <c r="M17" s="33"/>
      <c r="N17" s="27"/>
      <c r="O17" s="34" t="s">
        <v>34</v>
      </c>
    </row>
    <row r="18" s="10" customFormat="true" ht="21" hidden="false" customHeight="true" outlineLevel="0" collapsed="false">
      <c r="A18" s="27"/>
      <c r="B18" s="27"/>
      <c r="C18" s="28" t="s">
        <v>35</v>
      </c>
      <c r="D18" s="27"/>
      <c r="E18" s="27"/>
      <c r="F18" s="29"/>
      <c r="G18" s="30" t="n">
        <f aca="false">SUM(H18:I18)</f>
        <v>1995</v>
      </c>
      <c r="H18" s="31" t="n">
        <v>1152</v>
      </c>
      <c r="I18" s="32" t="n">
        <v>843</v>
      </c>
      <c r="J18" s="30" t="n">
        <f aca="false">SUM(K18:L18)</f>
        <v>2985</v>
      </c>
      <c r="K18" s="31" t="n">
        <v>1610</v>
      </c>
      <c r="L18" s="30" t="n">
        <v>1375</v>
      </c>
      <c r="M18" s="33"/>
      <c r="N18" s="27"/>
      <c r="O18" s="36" t="s">
        <v>36</v>
      </c>
    </row>
    <row r="19" s="10" customFormat="true" ht="21" hidden="false" customHeight="true" outlineLevel="0" collapsed="false">
      <c r="A19" s="27"/>
      <c r="B19" s="27"/>
      <c r="C19" s="28" t="s">
        <v>37</v>
      </c>
      <c r="D19" s="27"/>
      <c r="E19" s="27"/>
      <c r="F19" s="29"/>
      <c r="G19" s="30" t="n">
        <f aca="false">SUM(H19:I19)</f>
        <v>1517</v>
      </c>
      <c r="H19" s="31" t="n">
        <v>857</v>
      </c>
      <c r="I19" s="32" t="n">
        <v>660</v>
      </c>
      <c r="J19" s="30" t="n">
        <f aca="false">SUM(K19:L19)</f>
        <v>2300</v>
      </c>
      <c r="K19" s="31" t="n">
        <v>1100</v>
      </c>
      <c r="L19" s="30" t="n">
        <v>1200</v>
      </c>
      <c r="M19" s="33"/>
      <c r="N19" s="27"/>
      <c r="O19" s="35" t="s">
        <v>38</v>
      </c>
    </row>
    <row r="20" s="10" customFormat="true" ht="21" hidden="false" customHeight="true" outlineLevel="0" collapsed="false">
      <c r="A20" s="27"/>
      <c r="B20" s="27"/>
      <c r="C20" s="28" t="s">
        <v>39</v>
      </c>
      <c r="D20" s="27"/>
      <c r="E20" s="27"/>
      <c r="F20" s="29"/>
      <c r="G20" s="30" t="n">
        <f aca="false">SUM(H20:I20)</f>
        <v>1560</v>
      </c>
      <c r="H20" s="31" t="n">
        <v>679</v>
      </c>
      <c r="I20" s="32" t="n">
        <v>881</v>
      </c>
      <c r="J20" s="30" t="n">
        <f aca="false">SUM(K20:L20)</f>
        <v>7</v>
      </c>
      <c r="K20" s="31" t="n">
        <v>3</v>
      </c>
      <c r="L20" s="30" t="n">
        <v>4</v>
      </c>
      <c r="M20" s="33"/>
      <c r="N20" s="27"/>
      <c r="O20" s="34" t="s">
        <v>40</v>
      </c>
    </row>
    <row r="21" s="10" customFormat="true" ht="21" hidden="false" customHeight="true" outlineLevel="0" collapsed="false">
      <c r="A21" s="27"/>
      <c r="B21" s="27"/>
      <c r="C21" s="28" t="s">
        <v>41</v>
      </c>
      <c r="D21" s="27"/>
      <c r="E21" s="27"/>
      <c r="F21" s="29"/>
      <c r="G21" s="30" t="n">
        <f aca="false">SUM(H21:I21)</f>
        <v>1800</v>
      </c>
      <c r="H21" s="31" t="n">
        <v>1026</v>
      </c>
      <c r="I21" s="32" t="n">
        <v>774</v>
      </c>
      <c r="J21" s="30" t="n">
        <f aca="false">SUM(K21:L21)</f>
        <v>1075</v>
      </c>
      <c r="K21" s="31" t="n">
        <v>546</v>
      </c>
      <c r="L21" s="30" t="n">
        <v>529</v>
      </c>
      <c r="M21" s="33"/>
      <c r="N21" s="27"/>
      <c r="O21" s="34" t="s">
        <v>42</v>
      </c>
    </row>
    <row r="22" s="10" customFormat="true" ht="21" hidden="false" customHeight="true" outlineLevel="0" collapsed="false">
      <c r="A22" s="27"/>
      <c r="B22" s="27"/>
      <c r="C22" s="28" t="s">
        <v>43</v>
      </c>
      <c r="D22" s="27"/>
      <c r="E22" s="27"/>
      <c r="F22" s="29"/>
      <c r="G22" s="30" t="n">
        <f aca="false">SUM(H22:I22)</f>
        <v>1611</v>
      </c>
      <c r="H22" s="31" t="n">
        <v>802</v>
      </c>
      <c r="I22" s="32" t="n">
        <v>809</v>
      </c>
      <c r="J22" s="30" t="n">
        <f aca="false">SUM(K22:L22)</f>
        <v>420</v>
      </c>
      <c r="K22" s="31" t="n">
        <v>214</v>
      </c>
      <c r="L22" s="30" t="n">
        <v>206</v>
      </c>
      <c r="M22" s="33"/>
      <c r="N22" s="27"/>
      <c r="O22" s="36" t="s">
        <v>44</v>
      </c>
    </row>
    <row r="23" s="10" customFormat="true" ht="21" hidden="false" customHeight="true" outlineLevel="0" collapsed="false">
      <c r="A23" s="37"/>
      <c r="B23" s="37"/>
      <c r="C23" s="38" t="s">
        <v>45</v>
      </c>
      <c r="D23" s="37"/>
      <c r="E23" s="37"/>
      <c r="F23" s="39"/>
      <c r="G23" s="40" t="n">
        <f aca="false">SUM(H23:I23)</f>
        <v>891</v>
      </c>
      <c r="H23" s="41" t="n">
        <v>455</v>
      </c>
      <c r="I23" s="42" t="n">
        <v>436</v>
      </c>
      <c r="J23" s="40" t="n">
        <f aca="false">SUM(K23:L23)</f>
        <v>3101</v>
      </c>
      <c r="K23" s="41" t="n">
        <v>1683</v>
      </c>
      <c r="L23" s="42" t="n">
        <v>1418</v>
      </c>
      <c r="M23" s="43"/>
      <c r="N23" s="37"/>
      <c r="O23" s="44" t="s">
        <v>46</v>
      </c>
    </row>
    <row r="24" s="10" customFormat="true" ht="21" hidden="false" customHeight="true" outlineLevel="0" collapsed="false">
      <c r="A24" s="45"/>
      <c r="B24" s="45"/>
      <c r="C24" s="46"/>
      <c r="D24" s="45"/>
      <c r="E24" s="45"/>
      <c r="F24" s="45"/>
      <c r="G24" s="47"/>
      <c r="H24" s="48"/>
      <c r="I24" s="48"/>
      <c r="J24" s="47"/>
      <c r="K24" s="48"/>
      <c r="L24" s="48"/>
      <c r="M24" s="45"/>
      <c r="N24" s="45"/>
      <c r="O24" s="46"/>
    </row>
    <row r="25" s="10" customFormat="true" ht="22.5" hidden="false" customHeight="true" outlineLevel="0" collapsed="false">
      <c r="B25" s="3" t="s">
        <v>0</v>
      </c>
      <c r="C25" s="2"/>
      <c r="D25" s="4" t="n">
        <v>3.16</v>
      </c>
      <c r="E25" s="3" t="s">
        <v>47</v>
      </c>
      <c r="F25" s="2"/>
      <c r="G25" s="2"/>
      <c r="H25" s="2"/>
      <c r="I25" s="2"/>
      <c r="J25" s="5"/>
      <c r="K25" s="5"/>
      <c r="L25" s="5"/>
      <c r="M25" s="5"/>
      <c r="N25" s="2"/>
      <c r="O25" s="2"/>
    </row>
    <row r="26" s="13" customFormat="true" ht="22.5" hidden="false" customHeight="true" outlineLevel="0" collapsed="false">
      <c r="B26" s="6" t="s">
        <v>2</v>
      </c>
      <c r="C26" s="6"/>
      <c r="D26" s="7" t="n">
        <v>3.16</v>
      </c>
      <c r="E26" s="6" t="s">
        <v>48</v>
      </c>
      <c r="F26" s="6"/>
      <c r="G26" s="6"/>
      <c r="H26" s="6"/>
      <c r="I26" s="6"/>
      <c r="J26" s="8"/>
      <c r="K26" s="8"/>
      <c r="L26" s="8"/>
      <c r="M26" s="8"/>
      <c r="N26" s="6"/>
      <c r="O26" s="6"/>
    </row>
    <row r="27" s="52" customFormat="true" ht="22.5" hidden="false" customHeight="true" outlineLevel="0" collapsed="false">
      <c r="A27" s="49"/>
      <c r="B27" s="49"/>
      <c r="C27" s="49"/>
      <c r="D27" s="49"/>
      <c r="E27" s="49"/>
      <c r="F27" s="50"/>
      <c r="G27" s="11" t="s">
        <v>4</v>
      </c>
      <c r="H27" s="11"/>
      <c r="I27" s="11"/>
      <c r="J27" s="12" t="s">
        <v>5</v>
      </c>
      <c r="K27" s="12"/>
      <c r="L27" s="12"/>
      <c r="M27" s="51"/>
      <c r="N27" s="49"/>
      <c r="O27" s="49"/>
      <c r="P27" s="13"/>
    </row>
    <row r="28" s="10" customFormat="true" ht="22.5" hidden="false" customHeight="true" outlineLevel="0" collapsed="false">
      <c r="A28" s="53" t="s">
        <v>6</v>
      </c>
      <c r="B28" s="53"/>
      <c r="C28" s="53"/>
      <c r="D28" s="53"/>
      <c r="E28" s="53"/>
      <c r="F28" s="53"/>
      <c r="G28" s="15" t="s">
        <v>7</v>
      </c>
      <c r="H28" s="15"/>
      <c r="I28" s="15"/>
      <c r="J28" s="16" t="s">
        <v>8</v>
      </c>
      <c r="K28" s="16"/>
      <c r="L28" s="16"/>
      <c r="M28" s="17" t="s">
        <v>9</v>
      </c>
      <c r="N28" s="17"/>
      <c r="O28" s="17"/>
      <c r="P28" s="13"/>
    </row>
    <row r="29" s="10" customFormat="true" ht="22.5" hidden="false" customHeight="true" outlineLevel="0" collapsed="false">
      <c r="A29" s="53"/>
      <c r="B29" s="53"/>
      <c r="C29" s="53"/>
      <c r="D29" s="53"/>
      <c r="E29" s="53"/>
      <c r="F29" s="53"/>
      <c r="G29" s="18" t="s">
        <v>10</v>
      </c>
      <c r="H29" s="11" t="s">
        <v>11</v>
      </c>
      <c r="I29" s="19" t="s">
        <v>12</v>
      </c>
      <c r="J29" s="20" t="s">
        <v>10</v>
      </c>
      <c r="K29" s="11" t="s">
        <v>11</v>
      </c>
      <c r="L29" s="19" t="s">
        <v>12</v>
      </c>
      <c r="M29" s="17"/>
      <c r="N29" s="17"/>
      <c r="O29" s="17"/>
      <c r="P29" s="13"/>
    </row>
    <row r="30" s="10" customFormat="true" ht="22.5" hidden="false" customHeight="true" outlineLevel="0" collapsed="false">
      <c r="F30" s="54"/>
      <c r="G30" s="21" t="s">
        <v>13</v>
      </c>
      <c r="H30" s="15" t="s">
        <v>14</v>
      </c>
      <c r="I30" s="16" t="s">
        <v>15</v>
      </c>
      <c r="J30" s="22" t="s">
        <v>13</v>
      </c>
      <c r="K30" s="15" t="s">
        <v>14</v>
      </c>
      <c r="L30" s="16" t="s">
        <v>15</v>
      </c>
      <c r="M30" s="55"/>
      <c r="P30" s="13"/>
    </row>
    <row r="31" s="10" customFormat="true" ht="22.5" hidden="false" customHeight="true" outlineLevel="0" collapsed="false">
      <c r="A31" s="56"/>
      <c r="B31" s="56"/>
      <c r="C31" s="57" t="s">
        <v>49</v>
      </c>
      <c r="D31" s="56"/>
      <c r="E31" s="56"/>
      <c r="F31" s="58"/>
      <c r="G31" s="30" t="n">
        <f aca="false">SUM(H31:I31)</f>
        <v>6363</v>
      </c>
      <c r="H31" s="59" t="n">
        <v>2613</v>
      </c>
      <c r="I31" s="60" t="n">
        <v>3750</v>
      </c>
      <c r="J31" s="30" t="n">
        <f aca="false">SUM(K31:L31)</f>
        <v>11200</v>
      </c>
      <c r="K31" s="59" t="n">
        <v>5940</v>
      </c>
      <c r="L31" s="61" t="n">
        <v>5260</v>
      </c>
      <c r="M31" s="25"/>
      <c r="N31" s="56"/>
      <c r="O31" s="62" t="s">
        <v>50</v>
      </c>
      <c r="P31" s="63"/>
    </row>
    <row r="32" s="10" customFormat="true" ht="22.5" hidden="false" customHeight="true" outlineLevel="0" collapsed="false">
      <c r="A32" s="27"/>
      <c r="B32" s="27"/>
      <c r="C32" s="28" t="s">
        <v>51</v>
      </c>
      <c r="D32" s="27"/>
      <c r="E32" s="27"/>
      <c r="F32" s="29"/>
      <c r="G32" s="30" t="n">
        <f aca="false">SUM(H32:I32)</f>
        <v>2005</v>
      </c>
      <c r="H32" s="64" t="n">
        <v>839</v>
      </c>
      <c r="I32" s="65" t="n">
        <v>1166</v>
      </c>
      <c r="J32" s="30" t="n">
        <f aca="false">SUM(K32:L32)</f>
        <v>11244</v>
      </c>
      <c r="K32" s="64" t="n">
        <v>5776</v>
      </c>
      <c r="L32" s="66" t="n">
        <v>5468</v>
      </c>
      <c r="M32" s="33"/>
      <c r="N32" s="27"/>
      <c r="O32" s="36" t="s">
        <v>52</v>
      </c>
    </row>
    <row r="33" s="67" customFormat="true" ht="22.5" hidden="false" customHeight="true" outlineLevel="0" collapsed="false">
      <c r="A33" s="27"/>
      <c r="B33" s="27"/>
      <c r="C33" s="28" t="s">
        <v>53</v>
      </c>
      <c r="D33" s="27"/>
      <c r="E33" s="27"/>
      <c r="F33" s="29"/>
      <c r="G33" s="30" t="n">
        <f aca="false">SUM(H33:I33)</f>
        <v>1111</v>
      </c>
      <c r="H33" s="64" t="n">
        <v>676</v>
      </c>
      <c r="I33" s="65" t="n">
        <v>435</v>
      </c>
      <c r="J33" s="30" t="n">
        <f aca="false">SUM(K33:L33)</f>
        <v>4340</v>
      </c>
      <c r="K33" s="64" t="n">
        <v>3256</v>
      </c>
      <c r="L33" s="66" t="n">
        <v>1084</v>
      </c>
      <c r="M33" s="33"/>
      <c r="N33" s="27"/>
      <c r="O33" s="36" t="s">
        <v>54</v>
      </c>
      <c r="P33" s="10"/>
    </row>
    <row r="34" s="67" customFormat="true" ht="21" hidden="false" customHeight="false" outlineLevel="0" collapsed="false">
      <c r="A34" s="27"/>
      <c r="B34" s="27"/>
      <c r="C34" s="28" t="s">
        <v>55</v>
      </c>
      <c r="D34" s="27"/>
      <c r="E34" s="27"/>
      <c r="F34" s="29"/>
      <c r="G34" s="30" t="n">
        <f aca="false">SUM(H34:I34)</f>
        <v>649</v>
      </c>
      <c r="H34" s="64" t="n">
        <v>349</v>
      </c>
      <c r="I34" s="65" t="n">
        <v>300</v>
      </c>
      <c r="J34" s="30" t="n">
        <f aca="false">SUM(K34:L34)</f>
        <v>174</v>
      </c>
      <c r="K34" s="64" t="n">
        <v>79</v>
      </c>
      <c r="L34" s="66" t="n">
        <v>95</v>
      </c>
      <c r="M34" s="33"/>
      <c r="N34" s="27"/>
      <c r="O34" s="36" t="s">
        <v>56</v>
      </c>
      <c r="P34" s="10"/>
    </row>
    <row r="35" s="67" customFormat="true" ht="21" hidden="false" customHeight="false" outlineLevel="0" collapsed="false">
      <c r="A35" s="27"/>
      <c r="B35" s="27"/>
      <c r="C35" s="28" t="s">
        <v>57</v>
      </c>
      <c r="D35" s="27"/>
      <c r="E35" s="27"/>
      <c r="F35" s="29"/>
      <c r="G35" s="30" t="n">
        <f aca="false">SUM(H35:I35)</f>
        <v>2091</v>
      </c>
      <c r="H35" s="64" t="n">
        <v>1295</v>
      </c>
      <c r="I35" s="65" t="n">
        <v>796</v>
      </c>
      <c r="J35" s="30" t="n">
        <f aca="false">SUM(K35:L35)</f>
        <v>1800</v>
      </c>
      <c r="K35" s="64" t="n">
        <v>907</v>
      </c>
      <c r="L35" s="66" t="n">
        <v>893</v>
      </c>
      <c r="M35" s="33"/>
      <c r="N35" s="27"/>
      <c r="O35" s="35" t="s">
        <v>58</v>
      </c>
      <c r="P35" s="10"/>
    </row>
    <row r="36" customFormat="false" ht="21" hidden="false" customHeight="false" outlineLevel="0" collapsed="false">
      <c r="A36" s="27"/>
      <c r="B36" s="27"/>
      <c r="C36" s="28" t="s">
        <v>59</v>
      </c>
      <c r="D36" s="27"/>
      <c r="E36" s="27"/>
      <c r="F36" s="29"/>
      <c r="G36" s="30" t="n">
        <f aca="false">SUM(H36:I36)</f>
        <v>1062</v>
      </c>
      <c r="H36" s="64" t="n">
        <v>670</v>
      </c>
      <c r="I36" s="65" t="n">
        <v>392</v>
      </c>
      <c r="J36" s="30" t="n">
        <f aca="false">SUM(K36:L36)</f>
        <v>1771</v>
      </c>
      <c r="K36" s="64" t="n">
        <v>1445</v>
      </c>
      <c r="L36" s="66" t="n">
        <v>326</v>
      </c>
      <c r="M36" s="33"/>
      <c r="N36" s="27"/>
      <c r="O36" s="34" t="s">
        <v>60</v>
      </c>
      <c r="P36" s="10"/>
    </row>
    <row r="37" customFormat="false" ht="21" hidden="false" customHeight="false" outlineLevel="0" collapsed="false">
      <c r="A37" s="27"/>
      <c r="B37" s="27"/>
      <c r="C37" s="28" t="s">
        <v>61</v>
      </c>
      <c r="D37" s="27"/>
      <c r="E37" s="27"/>
      <c r="F37" s="29"/>
      <c r="G37" s="30" t="n">
        <f aca="false">SUM(H37:I37)</f>
        <v>1513</v>
      </c>
      <c r="H37" s="64" t="n">
        <v>912</v>
      </c>
      <c r="I37" s="65" t="n">
        <v>601</v>
      </c>
      <c r="J37" s="30" t="n">
        <f aca="false">SUM(K37:L37)</f>
        <v>12070</v>
      </c>
      <c r="K37" s="64" t="n">
        <v>5463</v>
      </c>
      <c r="L37" s="66" t="n">
        <v>6607</v>
      </c>
      <c r="M37" s="33"/>
      <c r="N37" s="27"/>
      <c r="O37" s="35" t="s">
        <v>62</v>
      </c>
      <c r="P37" s="10"/>
    </row>
    <row r="38" customFormat="false" ht="21" hidden="false" customHeight="false" outlineLevel="0" collapsed="false">
      <c r="A38" s="27"/>
      <c r="B38" s="27"/>
      <c r="C38" s="28" t="s">
        <v>63</v>
      </c>
      <c r="D38" s="27"/>
      <c r="E38" s="27"/>
      <c r="F38" s="29"/>
      <c r="G38" s="30" t="n">
        <f aca="false">SUM(H38:I38)</f>
        <v>2280</v>
      </c>
      <c r="H38" s="64" t="n">
        <v>1358</v>
      </c>
      <c r="I38" s="65" t="n">
        <v>922</v>
      </c>
      <c r="J38" s="30" t="n">
        <f aca="false">SUM(K38:L38)</f>
        <v>26</v>
      </c>
      <c r="K38" s="64" t="n">
        <v>15</v>
      </c>
      <c r="L38" s="66" t="n">
        <v>11</v>
      </c>
      <c r="M38" s="33"/>
      <c r="N38" s="27"/>
      <c r="O38" s="35" t="s">
        <v>64</v>
      </c>
      <c r="P38" s="10"/>
    </row>
    <row r="39" customFormat="false" ht="21" hidden="false" customHeight="false" outlineLevel="0" collapsed="false">
      <c r="A39" s="27"/>
      <c r="B39" s="27"/>
      <c r="C39" s="28" t="s">
        <v>65</v>
      </c>
      <c r="D39" s="27"/>
      <c r="E39" s="27"/>
      <c r="F39" s="29"/>
      <c r="G39" s="30" t="n">
        <f aca="false">SUM(H39:I39)</f>
        <v>3526</v>
      </c>
      <c r="H39" s="64" t="n">
        <v>1746</v>
      </c>
      <c r="I39" s="65" t="n">
        <v>1780</v>
      </c>
      <c r="J39" s="30" t="n">
        <f aca="false">SUM(K39:L39)</f>
        <v>524</v>
      </c>
      <c r="K39" s="64" t="n">
        <v>309</v>
      </c>
      <c r="L39" s="66" t="n">
        <v>215</v>
      </c>
      <c r="M39" s="33"/>
      <c r="N39" s="27"/>
      <c r="O39" s="34" t="s">
        <v>66</v>
      </c>
      <c r="P39" s="10"/>
    </row>
    <row r="40" customFormat="false" ht="21" hidden="false" customHeight="false" outlineLevel="0" collapsed="false">
      <c r="A40" s="68"/>
      <c r="B40" s="68"/>
      <c r="C40" s="69" t="s">
        <v>67</v>
      </c>
      <c r="D40" s="68"/>
      <c r="E40" s="68"/>
      <c r="F40" s="70"/>
      <c r="G40" s="40" t="n">
        <f aca="false">SUM(H40:I40)</f>
        <v>1248</v>
      </c>
      <c r="H40" s="71" t="n">
        <v>783</v>
      </c>
      <c r="I40" s="72" t="n">
        <v>465</v>
      </c>
      <c r="J40" s="40" t="n">
        <f aca="false">SUM(K40:L40)</f>
        <v>560</v>
      </c>
      <c r="K40" s="71" t="n">
        <v>297</v>
      </c>
      <c r="L40" s="73" t="n">
        <v>263</v>
      </c>
      <c r="M40" s="74"/>
      <c r="N40" s="68"/>
      <c r="O40" s="44" t="s">
        <v>68</v>
      </c>
      <c r="P40" s="10"/>
    </row>
    <row r="41" customFormat="false" ht="6.75" hidden="false" customHeight="true" outlineLevel="0" collapsed="false"/>
    <row r="42" customFormat="false" ht="21" hidden="false" customHeight="false" outlineLevel="0" collapsed="false">
      <c r="D42" s="13"/>
      <c r="E42" s="75" t="s">
        <v>69</v>
      </c>
      <c r="F42" s="13"/>
      <c r="G42" s="13"/>
      <c r="H42" s="13"/>
      <c r="I42" s="13"/>
      <c r="J42" s="13"/>
    </row>
    <row r="43" customFormat="false" ht="21" hidden="false" customHeight="false" outlineLevel="0" collapsed="false">
      <c r="D43" s="52"/>
      <c r="E43" s="13" t="s">
        <v>70</v>
      </c>
      <c r="F43" s="52"/>
      <c r="G43" s="52"/>
      <c r="H43" s="52"/>
      <c r="I43" s="52"/>
      <c r="J43" s="52"/>
    </row>
  </sheetData>
  <mergeCells count="14">
    <mergeCell ref="G4:I4"/>
    <mergeCell ref="J4:L4"/>
    <mergeCell ref="A5:F6"/>
    <mergeCell ref="G5:I5"/>
    <mergeCell ref="J5:L5"/>
    <mergeCell ref="M5:O6"/>
    <mergeCell ref="A8:F8"/>
    <mergeCell ref="M8:O8"/>
    <mergeCell ref="G27:I27"/>
    <mergeCell ref="J27:L27"/>
    <mergeCell ref="A28:F29"/>
    <mergeCell ref="G28:I28"/>
    <mergeCell ref="J28:L28"/>
    <mergeCell ref="M28:O2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2:03Z</dcterms:created>
  <dc:creator>ubon</dc:creator>
  <dc:description/>
  <dc:language>en-US</dc:language>
  <cp:lastModifiedBy>ubon</cp:lastModifiedBy>
  <dcterms:modified xsi:type="dcterms:W3CDTF">2008-10-29T19:32:07Z</dcterms:modified>
  <cp:revision>0</cp:revision>
  <dc:subject/>
  <dc:title/>
</cp:coreProperties>
</file>