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</t>
    </r>
  </si>
  <si>
    <t xml:space="preserve">TABLE</t>
  </si>
  <si>
    <t xml:space="preserve">EMROLLMENT UNDER OFFICE OF THE NON-FORMAL EDUCATION COMMISSION BY TYPE OF EDUCATION AND DISTRICT: ACADEMIC YEAR 2007 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งขลา</t>
    </r>
  </si>
  <si>
    <t xml:space="preserve">Source:   Songkhla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9" min="7" style="1" width="11.71"/>
    <col collapsed="false" customWidth="true" hidden="false" outlineLevel="0" max="12" min="10" style="1" width="11.42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6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16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26" customFormat="true" ht="27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24)</f>
        <v>31010</v>
      </c>
      <c r="H8" s="24" t="n">
        <f aca="false">SUM(H9:H24)</f>
        <v>14899</v>
      </c>
      <c r="I8" s="24" t="n">
        <f aca="false">SUM(I9:I24)</f>
        <v>16111</v>
      </c>
      <c r="J8" s="24" t="n">
        <f aca="false">SUM(J9:J24)</f>
        <v>59368</v>
      </c>
      <c r="K8" s="24" t="n">
        <f aca="false">SUM(K9:K24)</f>
        <v>20663</v>
      </c>
      <c r="L8" s="24" t="n">
        <f aca="false">SUM(L9:L24)</f>
        <v>38700</v>
      </c>
      <c r="M8" s="25" t="s">
        <v>17</v>
      </c>
      <c r="N8" s="25"/>
      <c r="O8" s="25"/>
    </row>
    <row r="9" s="32" customFormat="true" ht="18.75" hidden="false" customHeight="false" outlineLevel="0" collapsed="false">
      <c r="A9" s="7"/>
      <c r="B9" s="27" t="s">
        <v>18</v>
      </c>
      <c r="C9" s="7"/>
      <c r="D9" s="7"/>
      <c r="E9" s="7"/>
      <c r="F9" s="7"/>
      <c r="G9" s="28" t="n">
        <v>4380</v>
      </c>
      <c r="H9" s="29" t="n">
        <v>2102</v>
      </c>
      <c r="I9" s="30" t="n">
        <v>2278</v>
      </c>
      <c r="J9" s="31" t="n">
        <v>3809</v>
      </c>
      <c r="K9" s="29" t="n">
        <v>1599</v>
      </c>
      <c r="L9" s="30" t="n">
        <v>2210</v>
      </c>
      <c r="M9" s="7"/>
      <c r="N9" s="9" t="s">
        <v>19</v>
      </c>
      <c r="O9" s="7"/>
    </row>
    <row r="10" s="32" customFormat="true" ht="18.75" hidden="false" customHeight="false" outlineLevel="0" collapsed="false">
      <c r="A10" s="7"/>
      <c r="B10" s="27" t="s">
        <v>20</v>
      </c>
      <c r="C10" s="7"/>
      <c r="D10" s="7"/>
      <c r="E10" s="7"/>
      <c r="F10" s="7"/>
      <c r="G10" s="28" t="n">
        <v>1738</v>
      </c>
      <c r="H10" s="29" t="n">
        <v>834</v>
      </c>
      <c r="I10" s="30" t="n">
        <v>904</v>
      </c>
      <c r="J10" s="31" t="n">
        <v>2696</v>
      </c>
      <c r="K10" s="29" t="n">
        <v>943</v>
      </c>
      <c r="L10" s="30" t="n">
        <v>1753</v>
      </c>
      <c r="M10" s="7"/>
      <c r="N10" s="9" t="s">
        <v>21</v>
      </c>
      <c r="O10" s="7"/>
    </row>
    <row r="11" s="32" customFormat="true" ht="18.75" hidden="false" customHeight="false" outlineLevel="0" collapsed="false">
      <c r="A11" s="7"/>
      <c r="B11" s="27" t="s">
        <v>22</v>
      </c>
      <c r="C11" s="7"/>
      <c r="D11" s="7"/>
      <c r="E11" s="7"/>
      <c r="F11" s="7"/>
      <c r="G11" s="28" t="n">
        <v>1613</v>
      </c>
      <c r="H11" s="29" t="n">
        <v>774</v>
      </c>
      <c r="I11" s="30" t="n">
        <v>839</v>
      </c>
      <c r="J11" s="31" t="n">
        <v>8868</v>
      </c>
      <c r="K11" s="29" t="n">
        <v>3015</v>
      </c>
      <c r="L11" s="30" t="n">
        <v>5853</v>
      </c>
      <c r="M11" s="7"/>
      <c r="N11" s="9" t="s">
        <v>23</v>
      </c>
      <c r="O11" s="7"/>
    </row>
    <row r="12" s="32" customFormat="true" ht="18.75" hidden="false" customHeight="false" outlineLevel="0" collapsed="false">
      <c r="A12" s="7"/>
      <c r="B12" s="27" t="s">
        <v>24</v>
      </c>
      <c r="C12" s="7"/>
      <c r="D12" s="7"/>
      <c r="E12" s="7"/>
      <c r="F12" s="7"/>
      <c r="G12" s="28" t="n">
        <v>1831</v>
      </c>
      <c r="H12" s="29" t="n">
        <v>878</v>
      </c>
      <c r="I12" s="30" t="n">
        <v>953</v>
      </c>
      <c r="J12" s="31" t="n">
        <v>7711</v>
      </c>
      <c r="K12" s="29" t="n">
        <v>2698</v>
      </c>
      <c r="L12" s="30" t="n">
        <v>5013</v>
      </c>
      <c r="M12" s="7"/>
      <c r="N12" s="9" t="s">
        <v>25</v>
      </c>
      <c r="O12" s="7"/>
    </row>
    <row r="13" s="32" customFormat="true" ht="18.75" hidden="false" customHeight="false" outlineLevel="0" collapsed="false">
      <c r="A13" s="7"/>
      <c r="B13" s="27" t="s">
        <v>26</v>
      </c>
      <c r="C13" s="7"/>
      <c r="D13" s="7"/>
      <c r="E13" s="7"/>
      <c r="F13" s="7"/>
      <c r="G13" s="28" t="n">
        <v>1507</v>
      </c>
      <c r="H13" s="29" t="n">
        <v>723</v>
      </c>
      <c r="I13" s="30" t="n">
        <v>784</v>
      </c>
      <c r="J13" s="31" t="n">
        <v>2855</v>
      </c>
      <c r="K13" s="29" t="n">
        <v>999</v>
      </c>
      <c r="L13" s="30" t="n">
        <v>1856</v>
      </c>
      <c r="M13" s="7"/>
      <c r="N13" s="9" t="s">
        <v>27</v>
      </c>
      <c r="O13" s="7"/>
    </row>
    <row r="14" s="32" customFormat="true" ht="18.75" hidden="false" customHeight="false" outlineLevel="0" collapsed="false">
      <c r="A14" s="7"/>
      <c r="B14" s="27" t="s">
        <v>28</v>
      </c>
      <c r="C14" s="7"/>
      <c r="D14" s="7"/>
      <c r="E14" s="7"/>
      <c r="F14" s="7"/>
      <c r="G14" s="28" t="n">
        <v>2075</v>
      </c>
      <c r="H14" s="29" t="n">
        <v>1079</v>
      </c>
      <c r="I14" s="30" t="n">
        <v>996</v>
      </c>
      <c r="J14" s="31" t="n">
        <v>2965</v>
      </c>
      <c r="K14" s="29" t="n">
        <v>948</v>
      </c>
      <c r="L14" s="30" t="n">
        <v>2017</v>
      </c>
      <c r="M14" s="7"/>
      <c r="N14" s="9" t="s">
        <v>29</v>
      </c>
      <c r="O14" s="7"/>
    </row>
    <row r="15" s="32" customFormat="true" ht="18.75" hidden="false" customHeight="false" outlineLevel="0" collapsed="false">
      <c r="A15" s="7"/>
      <c r="B15" s="27" t="s">
        <v>30</v>
      </c>
      <c r="C15" s="7"/>
      <c r="D15" s="7"/>
      <c r="E15" s="7"/>
      <c r="F15" s="7"/>
      <c r="G15" s="28" t="n">
        <v>1791</v>
      </c>
      <c r="H15" s="29" t="n">
        <v>841</v>
      </c>
      <c r="I15" s="30" t="n">
        <v>950</v>
      </c>
      <c r="J15" s="31" t="n">
        <v>4731</v>
      </c>
      <c r="K15" s="29" t="n">
        <v>1797</v>
      </c>
      <c r="L15" s="30" t="n">
        <v>2934</v>
      </c>
      <c r="M15" s="7"/>
      <c r="N15" s="9" t="s">
        <v>31</v>
      </c>
      <c r="O15" s="7"/>
    </row>
    <row r="16" s="32" customFormat="true" ht="18.75" hidden="false" customHeight="false" outlineLevel="0" collapsed="false">
      <c r="A16" s="7"/>
      <c r="B16" s="27" t="s">
        <v>32</v>
      </c>
      <c r="C16" s="7"/>
      <c r="D16" s="7"/>
      <c r="E16" s="7"/>
      <c r="F16" s="7"/>
      <c r="G16" s="28" t="n">
        <v>400</v>
      </c>
      <c r="H16" s="29" t="n">
        <v>196</v>
      </c>
      <c r="I16" s="30" t="n">
        <v>204</v>
      </c>
      <c r="J16" s="31" t="n">
        <v>761</v>
      </c>
      <c r="K16" s="29" t="n">
        <v>243</v>
      </c>
      <c r="L16" s="30" t="n">
        <v>518</v>
      </c>
      <c r="M16" s="7"/>
      <c r="N16" s="9" t="s">
        <v>33</v>
      </c>
      <c r="O16" s="7"/>
    </row>
    <row r="17" s="32" customFormat="true" ht="18.75" hidden="false" customHeight="false" outlineLevel="0" collapsed="false">
      <c r="A17" s="7"/>
      <c r="B17" s="27" t="s">
        <v>34</v>
      </c>
      <c r="C17" s="7"/>
      <c r="D17" s="7"/>
      <c r="E17" s="7"/>
      <c r="F17" s="7"/>
      <c r="G17" s="28" t="n">
        <v>1434</v>
      </c>
      <c r="H17" s="29" t="n">
        <v>674</v>
      </c>
      <c r="I17" s="30" t="n">
        <v>760</v>
      </c>
      <c r="J17" s="31" t="n">
        <v>4126</v>
      </c>
      <c r="K17" s="29" t="n">
        <v>1362</v>
      </c>
      <c r="L17" s="30" t="n">
        <v>2764</v>
      </c>
      <c r="M17" s="7"/>
      <c r="N17" s="9" t="s">
        <v>35</v>
      </c>
      <c r="O17" s="7"/>
    </row>
    <row r="18" s="32" customFormat="true" ht="18.75" hidden="false" customHeight="false" outlineLevel="0" collapsed="false">
      <c r="A18" s="7"/>
      <c r="B18" s="27" t="s">
        <v>36</v>
      </c>
      <c r="C18" s="7"/>
      <c r="D18" s="7"/>
      <c r="E18" s="7"/>
      <c r="F18" s="7"/>
      <c r="G18" s="28" t="n">
        <v>1877</v>
      </c>
      <c r="H18" s="29" t="n">
        <v>900</v>
      </c>
      <c r="I18" s="30" t="n">
        <v>977</v>
      </c>
      <c r="J18" s="31" t="n">
        <v>4375</v>
      </c>
      <c r="K18" s="29" t="n">
        <v>1532</v>
      </c>
      <c r="L18" s="30" t="n">
        <v>2843</v>
      </c>
      <c r="M18" s="7"/>
      <c r="N18" s="9" t="s">
        <v>37</v>
      </c>
      <c r="O18" s="7"/>
    </row>
    <row r="19" s="33" customFormat="true" ht="18.75" hidden="false" customHeight="false" outlineLevel="0" collapsed="false">
      <c r="A19" s="9"/>
      <c r="B19" s="27" t="s">
        <v>38</v>
      </c>
      <c r="C19" s="9"/>
      <c r="D19" s="9"/>
      <c r="E19" s="9"/>
      <c r="F19" s="9"/>
      <c r="G19" s="28" t="n">
        <v>7398</v>
      </c>
      <c r="H19" s="29" t="n">
        <v>3403</v>
      </c>
      <c r="I19" s="30" t="n">
        <v>3995</v>
      </c>
      <c r="J19" s="31" t="n">
        <v>7940</v>
      </c>
      <c r="K19" s="29" t="n">
        <v>2540</v>
      </c>
      <c r="L19" s="30" t="n">
        <v>5400</v>
      </c>
      <c r="M19" s="9"/>
      <c r="N19" s="9" t="s">
        <v>39</v>
      </c>
      <c r="O19" s="9"/>
    </row>
    <row r="20" s="33" customFormat="true" ht="18.75" hidden="false" customHeight="false" outlineLevel="0" collapsed="false">
      <c r="A20" s="9"/>
      <c r="B20" s="27" t="s">
        <v>40</v>
      </c>
      <c r="C20" s="9"/>
      <c r="D20" s="9"/>
      <c r="E20" s="9"/>
      <c r="F20" s="9"/>
      <c r="G20" s="28" t="n">
        <v>487</v>
      </c>
      <c r="H20" s="29" t="n">
        <v>238</v>
      </c>
      <c r="I20" s="30" t="n">
        <v>249</v>
      </c>
      <c r="J20" s="31" t="n">
        <v>1367</v>
      </c>
      <c r="K20" s="29" t="n">
        <v>437</v>
      </c>
      <c r="L20" s="30" t="n">
        <v>930</v>
      </c>
      <c r="M20" s="9"/>
      <c r="N20" s="9" t="s">
        <v>41</v>
      </c>
      <c r="O20" s="9"/>
    </row>
    <row r="21" s="33" customFormat="true" ht="18.75" hidden="false" customHeight="false" outlineLevel="0" collapsed="false">
      <c r="A21" s="9"/>
      <c r="B21" s="27" t="s">
        <v>42</v>
      </c>
      <c r="C21" s="9"/>
      <c r="D21" s="9"/>
      <c r="E21" s="9"/>
      <c r="F21" s="9"/>
      <c r="G21" s="28" t="n">
        <v>554</v>
      </c>
      <c r="H21" s="29" t="n">
        <v>254</v>
      </c>
      <c r="I21" s="30" t="n">
        <v>300</v>
      </c>
      <c r="J21" s="31" t="n">
        <v>1559</v>
      </c>
      <c r="K21" s="29" t="n">
        <v>528</v>
      </c>
      <c r="L21" s="30" t="n">
        <v>1026</v>
      </c>
      <c r="M21" s="9"/>
      <c r="N21" s="9" t="s">
        <v>43</v>
      </c>
      <c r="O21" s="9"/>
    </row>
    <row r="22" s="33" customFormat="true" ht="18.75" hidden="false" customHeight="false" outlineLevel="0" collapsed="false">
      <c r="A22" s="9"/>
      <c r="B22" s="27" t="s">
        <v>44</v>
      </c>
      <c r="C22" s="9"/>
      <c r="D22" s="9"/>
      <c r="E22" s="9"/>
      <c r="F22" s="9"/>
      <c r="G22" s="28" t="n">
        <v>1225</v>
      </c>
      <c r="H22" s="29" t="n">
        <v>563</v>
      </c>
      <c r="I22" s="30" t="n">
        <v>662</v>
      </c>
      <c r="J22" s="31" t="n">
        <v>1211</v>
      </c>
      <c r="K22" s="29" t="n">
        <v>435</v>
      </c>
      <c r="L22" s="30" t="n">
        <v>776</v>
      </c>
      <c r="M22" s="9"/>
      <c r="N22" s="9" t="s">
        <v>45</v>
      </c>
      <c r="O22" s="9"/>
    </row>
    <row r="23" s="32" customFormat="true" ht="18.75" hidden="false" customHeight="false" outlineLevel="0" collapsed="false">
      <c r="A23" s="7"/>
      <c r="B23" s="27" t="s">
        <v>46</v>
      </c>
      <c r="C23" s="7"/>
      <c r="D23" s="7"/>
      <c r="E23" s="7"/>
      <c r="F23" s="7"/>
      <c r="G23" s="28" t="n">
        <v>1554</v>
      </c>
      <c r="H23" s="29" t="n">
        <v>730</v>
      </c>
      <c r="I23" s="30" t="n">
        <v>824</v>
      </c>
      <c r="J23" s="31" t="n">
        <v>2743</v>
      </c>
      <c r="K23" s="29" t="n">
        <v>960</v>
      </c>
      <c r="L23" s="30" t="n">
        <v>1783</v>
      </c>
      <c r="M23" s="7"/>
      <c r="N23" s="9" t="s">
        <v>47</v>
      </c>
      <c r="O23" s="7"/>
    </row>
    <row r="24" s="33" customFormat="true" ht="18.75" hidden="false" customHeight="false" outlineLevel="0" collapsed="false">
      <c r="A24" s="9"/>
      <c r="B24" s="27" t="s">
        <v>48</v>
      </c>
      <c r="C24" s="9"/>
      <c r="D24" s="9"/>
      <c r="E24" s="9"/>
      <c r="F24" s="9"/>
      <c r="G24" s="28" t="n">
        <v>1146</v>
      </c>
      <c r="H24" s="29" t="n">
        <v>710</v>
      </c>
      <c r="I24" s="30" t="n">
        <v>436</v>
      </c>
      <c r="J24" s="31" t="n">
        <v>1651</v>
      </c>
      <c r="K24" s="29" t="n">
        <v>627</v>
      </c>
      <c r="L24" s="30" t="n">
        <v>1024</v>
      </c>
      <c r="M24" s="9"/>
      <c r="N24" s="9" t="s">
        <v>49</v>
      </c>
      <c r="O24" s="9"/>
    </row>
    <row r="25" s="33" customFormat="true" ht="3" hidden="false" customHeight="true" outlineLevel="0" collapsed="false">
      <c r="A25" s="34"/>
      <c r="B25" s="34"/>
      <c r="C25" s="34"/>
      <c r="D25" s="34"/>
      <c r="E25" s="34"/>
      <c r="F25" s="34"/>
      <c r="G25" s="35"/>
      <c r="H25" s="36"/>
      <c r="I25" s="37"/>
      <c r="J25" s="34"/>
      <c r="K25" s="36"/>
      <c r="L25" s="37"/>
      <c r="M25" s="34"/>
      <c r="N25" s="34"/>
      <c r="O25" s="34"/>
    </row>
    <row r="26" s="33" customFormat="true" ht="3" hidden="false" customHeight="true" outlineLevel="0" collapsed="false">
      <c r="N26" s="32"/>
    </row>
    <row r="27" s="12" customFormat="true" ht="18" hidden="false" customHeight="false" outlineLevel="0" collapsed="false">
      <c r="B27" s="38" t="s">
        <v>50</v>
      </c>
    </row>
    <row r="28" s="39" customFormat="true" ht="18" hidden="false" customHeight="false" outlineLevel="0" collapsed="false">
      <c r="B28" s="12" t="s">
        <v>51</v>
      </c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27T04:09:07Z</cp:lastPrinted>
  <dcterms:modified xsi:type="dcterms:W3CDTF">2008-12-22T07:35:12Z</dcterms:modified>
  <cp:revision>0</cp:revision>
  <dc:subject/>
  <dc:title/>
</cp:coreProperties>
</file>