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5" sheetId="1" state="visible" r:id="rId2"/>
  </sheets>
  <definedNames>
    <definedName function="false" hidden="false" localSheetId="0" name="_xlnm.Print_Area" vbProcedure="false">'ตารางที่ 3.15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8"/>
        <rFont val="Noto Sans Devanagari"/>
        <family val="2"/>
      </rPr>
      <t xml:space="preserve">      ตาราง   </t>
    </r>
    <r>
      <rPr>
        <b val="true"/>
        <sz val="18"/>
        <rFont val="AngsanaUPC"/>
        <family val="1"/>
        <charset val="222"/>
      </rPr>
      <t xml:space="preserve">3.15   </t>
    </r>
    <r>
      <rPr>
        <b val="true"/>
        <sz val="18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</t>
    </r>
  </si>
  <si>
    <t xml:space="preserve">   TABLE   3.15   NUMBER OF BUDDHIST MONASTERIES, BUDDHIST SANKA ABODES, CHURCHES, MOSQUES, PRIESTS AND  </t>
  </si>
  <si>
    <t xml:space="preserve">                             NOVICES  BY AMPHOE  :  2001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เมืองพะเยา</t>
  </si>
  <si>
    <t xml:space="preserve">     Muang  Phayao</t>
  </si>
  <si>
    <t xml:space="preserve">   จุน</t>
  </si>
  <si>
    <t xml:space="preserve">-</t>
  </si>
  <si>
    <t xml:space="preserve">     Chun</t>
  </si>
  <si>
    <t xml:space="preserve">   เชียงคำ</t>
  </si>
  <si>
    <t xml:space="preserve">     Chiang Kham</t>
  </si>
  <si>
    <t xml:space="preserve">   เชียงม่วน</t>
  </si>
  <si>
    <t xml:space="preserve">     Chiang Muan</t>
  </si>
  <si>
    <t xml:space="preserve">   ดอกคำใต้</t>
  </si>
  <si>
    <t xml:space="preserve">     Dok Kham Tai</t>
  </si>
  <si>
    <t xml:space="preserve">   ปง</t>
  </si>
  <si>
    <t xml:space="preserve">     Pong</t>
  </si>
  <si>
    <t xml:space="preserve">   แม่ใจ</t>
  </si>
  <si>
    <t xml:space="preserve">     Mae  Chai</t>
  </si>
  <si>
    <t xml:space="preserve">   กิ่งอำเภอภูซาง</t>
  </si>
  <si>
    <t xml:space="preserve">     King Amphoe Puchang</t>
  </si>
  <si>
    <t xml:space="preserve">   กิ่งอำเภอภูกามยาว</t>
  </si>
  <si>
    <t xml:space="preserve">     King Amphoe Pukamyao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</t>
    </r>
  </si>
  <si>
    <t xml:space="preserve">   Source  :  Phayao  Provincial Educ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  <numFmt numFmtId="170" formatCode="#,##0__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ตารางที่ 4.1" xfId="20"/>
    <cellStyle name="Comma [0]_ตารางที่ 4.10" xfId="21"/>
    <cellStyle name="Comma [0]_ตารางที่ 4.11" xfId="22"/>
    <cellStyle name="Comma [0]_ตารางที่ 4.12" xfId="23"/>
    <cellStyle name="Comma [0]_ตารางที่ 4.13" xfId="24"/>
    <cellStyle name="Comma [0]_ตารางที่ 4.14" xfId="25"/>
    <cellStyle name="Comma [0]_ตารางที่ 4.15" xfId="26"/>
    <cellStyle name="Comma [0]_ตารางที่ 4.2" xfId="27"/>
    <cellStyle name="Comma [0]_ตารางที่ 4.3" xfId="28"/>
    <cellStyle name="Comma [0]_ตารางที่ 4.4" xfId="29"/>
    <cellStyle name="Comma [0]_ตารางที่ 4.5" xfId="30"/>
    <cellStyle name="Comma [0]_ตารางที่ 4.6" xfId="31"/>
    <cellStyle name="Comma [0]_ตารางที่ 4.7" xfId="32"/>
    <cellStyle name="Comma [0]_ตารางที่ 4.8" xfId="33"/>
    <cellStyle name="Comma [0]_ตารางที่ 4.9" xfId="34"/>
    <cellStyle name="Comma [0]_ใบปะหน้า" xfId="35"/>
    <cellStyle name="Comma_ตารางที่ 4.1" xfId="36"/>
    <cellStyle name="Comma_ตารางที่ 4.10" xfId="37"/>
    <cellStyle name="Comma_ตารางที่ 4.11" xfId="38"/>
    <cellStyle name="Comma_ตารางที่ 4.12" xfId="39"/>
    <cellStyle name="Comma_ตารางที่ 4.13" xfId="40"/>
    <cellStyle name="Comma_ตารางที่ 4.14" xfId="41"/>
    <cellStyle name="Comma_ตารางที่ 4.15" xfId="42"/>
    <cellStyle name="Comma_ตารางที่ 4.2" xfId="43"/>
    <cellStyle name="Comma_ตารางที่ 4.3" xfId="44"/>
    <cellStyle name="Comma_ตารางที่ 4.4" xfId="45"/>
    <cellStyle name="Comma_ตารางที่ 4.5" xfId="46"/>
    <cellStyle name="Comma_ตารางที่ 4.6" xfId="47"/>
    <cellStyle name="Comma_ตารางที่ 4.7" xfId="48"/>
    <cellStyle name="Comma_ตารางที่ 4.8" xfId="49"/>
    <cellStyle name="Comma_ตารางที่ 4.9" xfId="50"/>
    <cellStyle name="Comma_ใบปะหน้า" xfId="51"/>
    <cellStyle name="Currency [0]_ตารางที่ 4.1" xfId="52"/>
    <cellStyle name="Currency [0]_ตารางที่ 4.10" xfId="53"/>
    <cellStyle name="Currency [0]_ตารางที่ 4.11" xfId="54"/>
    <cellStyle name="Currency [0]_ตารางที่ 4.12" xfId="55"/>
    <cellStyle name="Currency [0]_ตารางที่ 4.13" xfId="56"/>
    <cellStyle name="Currency [0]_ตารางที่ 4.14" xfId="57"/>
    <cellStyle name="Currency [0]_ตารางที่ 4.15" xfId="58"/>
    <cellStyle name="Currency [0]_ตารางที่ 4.2" xfId="59"/>
    <cellStyle name="Currency [0]_ตารางที่ 4.3" xfId="60"/>
    <cellStyle name="Currency [0]_ตารางที่ 4.4" xfId="61"/>
    <cellStyle name="Currency [0]_ตารางที่ 4.5" xfId="62"/>
    <cellStyle name="Currency [0]_ตารางที่ 4.6" xfId="63"/>
    <cellStyle name="Currency [0]_ตารางที่ 4.7" xfId="64"/>
    <cellStyle name="Currency [0]_ตารางที่ 4.8" xfId="65"/>
    <cellStyle name="Currency [0]_ตารางที่ 4.9" xfId="66"/>
    <cellStyle name="Currency [0]_ใบปะหน้า" xfId="67"/>
    <cellStyle name="Currency_ตารางที่ 4.1" xfId="68"/>
    <cellStyle name="Currency_ตารางที่ 4.10" xfId="69"/>
    <cellStyle name="Currency_ตารางที่ 4.11" xfId="70"/>
    <cellStyle name="Currency_ตารางที่ 4.12" xfId="71"/>
    <cellStyle name="Currency_ตารางที่ 4.13" xfId="72"/>
    <cellStyle name="Currency_ตารางที่ 4.14" xfId="73"/>
    <cellStyle name="Currency_ตารางที่ 4.15" xfId="74"/>
    <cellStyle name="Currency_ตารางที่ 4.2" xfId="75"/>
    <cellStyle name="Currency_ตารางที่ 4.3" xfId="76"/>
    <cellStyle name="Currency_ตารางที่ 4.4" xfId="77"/>
    <cellStyle name="Currency_ตารางที่ 4.5" xfId="78"/>
    <cellStyle name="Currency_ตารางที่ 4.6" xfId="79"/>
    <cellStyle name="Currency_ตารางที่ 4.7" xfId="80"/>
    <cellStyle name="Currency_ตารางที่ 4.8" xfId="81"/>
    <cellStyle name="Currency_ตารางที่ 4.9" xfId="82"/>
    <cellStyle name="Currency_ใบปะหน้า" xfId="83"/>
    <cellStyle name="Enghead" xfId="84"/>
    <cellStyle name="Normal_ตารางที่ 4.1" xfId="85"/>
    <cellStyle name="Normal_ตารางที่ 4.10" xfId="86"/>
    <cellStyle name="Normal_ตารางที่ 4.11" xfId="87"/>
    <cellStyle name="Normal_ตารางที่ 4.12" xfId="88"/>
    <cellStyle name="Normal_ตารางที่ 4.13" xfId="89"/>
    <cellStyle name="Normal_ตารางที่ 4.14" xfId="90"/>
    <cellStyle name="Normal_ตารางที่ 4.15" xfId="91"/>
    <cellStyle name="Normal_ตารางที่ 4.2" xfId="92"/>
    <cellStyle name="Normal_ตารางที่ 4.3" xfId="93"/>
    <cellStyle name="Normal_ตารางที่ 4.4" xfId="94"/>
    <cellStyle name="Normal_ตารางที่ 4.5" xfId="95"/>
    <cellStyle name="Normal_ตารางที่ 4.6" xfId="96"/>
    <cellStyle name="Normal_ตารางที่ 4.7" xfId="97"/>
    <cellStyle name="Normal_ตารางที่ 4.8" xfId="98"/>
    <cellStyle name="Normal_ตารางที่ 4.9" xfId="99"/>
    <cellStyle name="Normal_ใบปะหน้า" xfId="100"/>
    <cellStyle name="Thaihead" xfId="101"/>
    <cellStyle name="Titl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6</xdr:row>
      <xdr:rowOff>123480</xdr:rowOff>
    </xdr:from>
    <xdr:to>
      <xdr:col>0</xdr:col>
      <xdr:colOff>2410920</xdr:colOff>
      <xdr:row>7</xdr:row>
      <xdr:rowOff>133560</xdr:rowOff>
    </xdr:to>
    <xdr:sp>
      <xdr:nvSpPr>
        <xdr:cNvPr id="0" name="Text 1"/>
        <xdr:cNvSpPr/>
      </xdr:nvSpPr>
      <xdr:spPr>
        <a:xfrm>
          <a:off x="348840" y="1668960"/>
          <a:ext cx="20620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920</xdr:colOff>
      <xdr:row>6</xdr:row>
      <xdr:rowOff>237600</xdr:rowOff>
    </xdr:from>
    <xdr:to>
      <xdr:col>7</xdr:col>
      <xdr:colOff>2295360</xdr:colOff>
      <xdr:row>7</xdr:row>
      <xdr:rowOff>247680</xdr:rowOff>
    </xdr:to>
    <xdr:sp>
      <xdr:nvSpPr>
        <xdr:cNvPr id="1" name="Text 2"/>
        <xdr:cNvSpPr/>
      </xdr:nvSpPr>
      <xdr:spPr>
        <a:xfrm>
          <a:off x="13420440" y="1783080"/>
          <a:ext cx="217944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48920</xdr:colOff>
      <xdr:row>22</xdr:row>
      <xdr:rowOff>190800</xdr:rowOff>
    </xdr:from>
    <xdr:to>
      <xdr:col>8</xdr:col>
      <xdr:colOff>174960</xdr:colOff>
      <xdr:row>23</xdr:row>
      <xdr:rowOff>218880</xdr:rowOff>
    </xdr:to>
    <xdr:sp>
      <xdr:nvSpPr>
        <xdr:cNvPr id="2" name="Text 5"/>
        <xdr:cNvSpPr/>
      </xdr:nvSpPr>
      <xdr:spPr>
        <a:xfrm>
          <a:off x="15553440" y="6717960"/>
          <a:ext cx="567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7.26"/>
    <col collapsed="false" customWidth="true" hidden="false" outlineLevel="0" max="5" min="2" style="1" width="27.17"/>
    <col collapsed="false" customWidth="true" hidden="false" outlineLevel="0" max="6" min="6" style="1" width="22.85"/>
    <col collapsed="false" customWidth="true" hidden="false" outlineLevel="0" max="7" min="7" style="1" width="19.97"/>
    <col collapsed="false" customWidth="true" hidden="false" outlineLevel="0" max="8" min="8" style="1" width="37.47"/>
    <col collapsed="false" customWidth="false" hidden="false" outlineLevel="0" max="257" min="9" style="2" width="13.17"/>
  </cols>
  <sheetData>
    <row r="1" customFormat="false" ht="9.75" hidden="false" customHeight="true" outlineLevel="0" collapsed="false"/>
    <row r="2" s="5" customFormat="true" ht="26.25" hidden="false" customHeight="false" outlineLevel="0" collapsed="false">
      <c r="A2" s="3" t="s">
        <v>0</v>
      </c>
      <c r="B2" s="4"/>
      <c r="C2" s="4"/>
      <c r="D2" s="4"/>
      <c r="E2" s="4"/>
      <c r="F2" s="4"/>
    </row>
    <row r="3" s="5" customFormat="true" ht="26.25" hidden="false" customHeight="false" outlineLevel="0" collapsed="false">
      <c r="A3" s="6" t="s">
        <v>1</v>
      </c>
      <c r="B3" s="7"/>
      <c r="C3" s="7"/>
      <c r="D3" s="7"/>
    </row>
    <row r="4" s="5" customFormat="true" ht="26.25" hidden="false" customHeight="false" outlineLevel="0" collapsed="false">
      <c r="A4" s="6" t="s">
        <v>2</v>
      </c>
      <c r="B4" s="7"/>
      <c r="C4" s="7"/>
      <c r="D4" s="7"/>
    </row>
    <row r="5" s="8" customFormat="true" ht="9.95" hidden="false" customHeight="true" outlineLevel="0" collapsed="false"/>
    <row r="6" s="13" customFormat="true" ht="23.2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2" t="s">
        <v>7</v>
      </c>
      <c r="G6" s="11" t="s">
        <v>8</v>
      </c>
      <c r="H6" s="9"/>
    </row>
    <row r="7" s="13" customFormat="true" ht="23.25" hidden="false" customHeight="false" outlineLevel="0" collapsed="false">
      <c r="A7" s="14"/>
      <c r="B7" s="15" t="s">
        <v>9</v>
      </c>
      <c r="C7" s="15" t="s">
        <v>9</v>
      </c>
      <c r="D7" s="15" t="s">
        <v>10</v>
      </c>
      <c r="E7" s="15" t="s">
        <v>10</v>
      </c>
      <c r="F7" s="16" t="s">
        <v>10</v>
      </c>
      <c r="G7" s="15" t="s">
        <v>10</v>
      </c>
      <c r="H7" s="14"/>
    </row>
    <row r="8" s="13" customFormat="true" ht="23.25" hidden="false" customHeight="false" outlineLevel="0" collapsed="false">
      <c r="A8" s="14"/>
      <c r="B8" s="15" t="s">
        <v>11</v>
      </c>
      <c r="C8" s="15" t="s">
        <v>11</v>
      </c>
      <c r="D8" s="15" t="s">
        <v>12</v>
      </c>
      <c r="E8" s="17" t="s">
        <v>12</v>
      </c>
      <c r="F8" s="16" t="s">
        <v>12</v>
      </c>
      <c r="G8" s="17" t="s">
        <v>12</v>
      </c>
      <c r="H8" s="14"/>
    </row>
    <row r="9" s="13" customFormat="true" ht="23.25" hidden="false" customHeight="false" outlineLevel="0" collapsed="false">
      <c r="A9" s="18"/>
      <c r="B9" s="19" t="s">
        <v>13</v>
      </c>
      <c r="C9" s="20" t="s">
        <v>14</v>
      </c>
      <c r="D9" s="19" t="s">
        <v>15</v>
      </c>
      <c r="E9" s="20" t="s">
        <v>16</v>
      </c>
      <c r="F9" s="21" t="s">
        <v>17</v>
      </c>
      <c r="G9" s="20" t="s">
        <v>18</v>
      </c>
      <c r="H9" s="18"/>
    </row>
    <row r="10" s="25" customFormat="true" ht="28.5" hidden="false" customHeight="true" outlineLevel="0" collapsed="false">
      <c r="A10" s="22" t="s">
        <v>19</v>
      </c>
      <c r="B10" s="23" t="n">
        <f aca="false">SUM(B11:B19)</f>
        <v>288</v>
      </c>
      <c r="C10" s="23" t="n">
        <f aca="false">SUM(C11:C19)</f>
        <v>151</v>
      </c>
      <c r="D10" s="23" t="n">
        <f aca="false">SUM(D11:D19)</f>
        <v>23</v>
      </c>
      <c r="E10" s="23" t="n">
        <f aca="false">SUM(E11:E19)</f>
        <v>1</v>
      </c>
      <c r="F10" s="23" t="n">
        <f aca="false">SUM(F11:F19)</f>
        <v>1203</v>
      </c>
      <c r="G10" s="23" t="n">
        <f aca="false">SUM(G11:G19)</f>
        <v>2307</v>
      </c>
      <c r="H10" s="24" t="s">
        <v>20</v>
      </c>
    </row>
    <row r="11" s="25" customFormat="true" ht="24" hidden="false" customHeight="true" outlineLevel="0" collapsed="false">
      <c r="A11" s="26" t="s">
        <v>21</v>
      </c>
      <c r="B11" s="27" t="n">
        <v>85</v>
      </c>
      <c r="C11" s="27" t="n">
        <v>18</v>
      </c>
      <c r="D11" s="27" t="n">
        <v>3</v>
      </c>
      <c r="E11" s="27" t="n">
        <v>1</v>
      </c>
      <c r="F11" s="27" t="n">
        <v>418</v>
      </c>
      <c r="G11" s="27" t="n">
        <v>634</v>
      </c>
      <c r="H11" s="28" t="s">
        <v>22</v>
      </c>
    </row>
    <row r="12" s="25" customFormat="true" ht="24" hidden="false" customHeight="true" outlineLevel="0" collapsed="false">
      <c r="A12" s="26" t="s">
        <v>23</v>
      </c>
      <c r="B12" s="27" t="n">
        <v>30</v>
      </c>
      <c r="C12" s="27" t="n">
        <v>13</v>
      </c>
      <c r="D12" s="27" t="n">
        <v>2</v>
      </c>
      <c r="E12" s="29" t="s">
        <v>24</v>
      </c>
      <c r="F12" s="27" t="n">
        <v>111</v>
      </c>
      <c r="G12" s="27" t="n">
        <v>287</v>
      </c>
      <c r="H12" s="28" t="s">
        <v>25</v>
      </c>
    </row>
    <row r="13" s="25" customFormat="true" ht="24" hidden="false" customHeight="true" outlineLevel="0" collapsed="false">
      <c r="A13" s="26" t="s">
        <v>26</v>
      </c>
      <c r="B13" s="27" t="n">
        <v>43</v>
      </c>
      <c r="C13" s="27" t="n">
        <v>37</v>
      </c>
      <c r="D13" s="27" t="n">
        <v>9</v>
      </c>
      <c r="E13" s="29" t="s">
        <v>24</v>
      </c>
      <c r="F13" s="27" t="n">
        <v>168</v>
      </c>
      <c r="G13" s="27" t="n">
        <v>335</v>
      </c>
      <c r="H13" s="28" t="s">
        <v>27</v>
      </c>
    </row>
    <row r="14" s="25" customFormat="true" ht="24" hidden="false" customHeight="true" outlineLevel="0" collapsed="false">
      <c r="A14" s="26" t="s">
        <v>28</v>
      </c>
      <c r="B14" s="27" t="n">
        <v>5</v>
      </c>
      <c r="C14" s="27" t="n">
        <v>10</v>
      </c>
      <c r="D14" s="27" t="s">
        <v>24</v>
      </c>
      <c r="E14" s="29" t="s">
        <v>24</v>
      </c>
      <c r="F14" s="27" t="n">
        <v>27</v>
      </c>
      <c r="G14" s="27" t="n">
        <v>46</v>
      </c>
      <c r="H14" s="28" t="s">
        <v>29</v>
      </c>
    </row>
    <row r="15" s="25" customFormat="true" ht="24" hidden="false" customHeight="true" outlineLevel="0" collapsed="false">
      <c r="A15" s="26" t="s">
        <v>30</v>
      </c>
      <c r="B15" s="27" t="n">
        <v>39</v>
      </c>
      <c r="C15" s="27" t="n">
        <v>14</v>
      </c>
      <c r="D15" s="27" t="n">
        <v>6</v>
      </c>
      <c r="E15" s="29" t="s">
        <v>24</v>
      </c>
      <c r="F15" s="27" t="n">
        <v>196</v>
      </c>
      <c r="G15" s="27" t="n">
        <v>361</v>
      </c>
      <c r="H15" s="28" t="s">
        <v>31</v>
      </c>
    </row>
    <row r="16" s="25" customFormat="true" ht="24" hidden="false" customHeight="true" outlineLevel="0" collapsed="false">
      <c r="A16" s="26" t="s">
        <v>32</v>
      </c>
      <c r="B16" s="27" t="n">
        <v>25</v>
      </c>
      <c r="C16" s="27" t="n">
        <v>38</v>
      </c>
      <c r="D16" s="27" t="n">
        <v>3</v>
      </c>
      <c r="E16" s="29" t="s">
        <v>24</v>
      </c>
      <c r="F16" s="27" t="n">
        <v>90</v>
      </c>
      <c r="G16" s="27" t="n">
        <v>285</v>
      </c>
      <c r="H16" s="28" t="s">
        <v>33</v>
      </c>
    </row>
    <row r="17" s="25" customFormat="true" ht="24" hidden="false" customHeight="true" outlineLevel="0" collapsed="false">
      <c r="A17" s="26" t="s">
        <v>34</v>
      </c>
      <c r="B17" s="27" t="n">
        <v>24</v>
      </c>
      <c r="C17" s="27" t="n">
        <v>7</v>
      </c>
      <c r="D17" s="27" t="s">
        <v>24</v>
      </c>
      <c r="E17" s="29" t="s">
        <v>24</v>
      </c>
      <c r="F17" s="27" t="n">
        <v>89</v>
      </c>
      <c r="G17" s="27" t="n">
        <v>152</v>
      </c>
      <c r="H17" s="28" t="s">
        <v>35</v>
      </c>
    </row>
    <row r="18" s="25" customFormat="true" ht="24" hidden="false" customHeight="true" outlineLevel="0" collapsed="false">
      <c r="A18" s="26" t="s">
        <v>36</v>
      </c>
      <c r="B18" s="27" t="n">
        <v>17</v>
      </c>
      <c r="C18" s="27" t="n">
        <v>13</v>
      </c>
      <c r="D18" s="27" t="s">
        <v>24</v>
      </c>
      <c r="E18" s="29" t="s">
        <v>24</v>
      </c>
      <c r="F18" s="27" t="n">
        <v>41</v>
      </c>
      <c r="G18" s="27" t="n">
        <v>136</v>
      </c>
      <c r="H18" s="28" t="s">
        <v>37</v>
      </c>
    </row>
    <row r="19" s="25" customFormat="true" ht="24.75" hidden="false" customHeight="true" outlineLevel="0" collapsed="false">
      <c r="A19" s="30" t="s">
        <v>38</v>
      </c>
      <c r="B19" s="27" t="n">
        <v>20</v>
      </c>
      <c r="C19" s="27" t="n">
        <v>1</v>
      </c>
      <c r="D19" s="27" t="s">
        <v>24</v>
      </c>
      <c r="E19" s="31" t="s">
        <v>24</v>
      </c>
      <c r="F19" s="32" t="n">
        <v>63</v>
      </c>
      <c r="G19" s="27" t="n">
        <v>71</v>
      </c>
      <c r="H19" s="33" t="s">
        <v>39</v>
      </c>
    </row>
    <row r="20" s="25" customFormat="true" ht="35.25" hidden="false" customHeight="tru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</row>
    <row r="21" s="25" customFormat="true" ht="21" hidden="false" customHeight="true" outlineLevel="0" collapsed="false">
      <c r="A21" s="18" t="s">
        <v>41</v>
      </c>
      <c r="B21" s="18"/>
      <c r="C21" s="18"/>
      <c r="D21" s="18"/>
      <c r="E21" s="18"/>
      <c r="F21" s="18"/>
      <c r="G21" s="18"/>
      <c r="H21" s="18"/>
    </row>
    <row r="22" customFormat="false" ht="21" hidden="false" customHeight="false" outlineLevel="0" collapsed="false">
      <c r="A22" s="34"/>
    </row>
    <row r="23" customFormat="false" ht="21" hidden="false" customHeight="false" outlineLevel="0" collapsed="false">
      <c r="A23" s="34"/>
    </row>
    <row r="24" customFormat="false" ht="21" hidden="false" customHeight="false" outlineLevel="0" collapsed="false">
      <c r="A24" s="34"/>
    </row>
    <row r="25" customFormat="false" ht="21" hidden="false" customHeight="false" outlineLevel="0" collapsed="false">
      <c r="A25" s="34"/>
    </row>
    <row r="26" customFormat="false" ht="21" hidden="false" customHeight="false" outlineLevel="0" collapsed="false">
      <c r="A26" s="34"/>
    </row>
    <row r="27" customFormat="false" ht="21" hidden="false" customHeight="false" outlineLevel="0" collapsed="false">
      <c r="A27" s="34"/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</sheetData>
  <mergeCells count="2">
    <mergeCell ref="A20:H20"/>
    <mergeCell ref="A21:H21"/>
  </mergeCells>
  <printOptions headings="false" gridLines="false" gridLinesSet="true" horizontalCentered="true" verticalCentered="true"/>
  <pageMargins left="0.196527777777778" right="0.196527777777778" top="0.984027777777778" bottom="0.35" header="0.759722222222222" footer="0.3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5:23:52Z</dcterms:created>
  <dc:creator>O.B.1. Canobi</dc:creator>
  <dc:description/>
  <dc:language>en-US</dc:language>
  <cp:lastModifiedBy>O.B.1. Canobi</cp:lastModifiedBy>
  <cp:revision>0</cp:revision>
  <dc:subject/>
  <dc:title/>
</cp:coreProperties>
</file>