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    TABLE  3   PLANTED AREA OF SECOND RICE, DAMAGED AREA, HARVESTED AREA, PRODUCTION AND </t>
  </si>
  <si>
    <t xml:space="preserve">                                              YIELD PER RAI BY AMPHO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      </t>
  </si>
  <si>
    <t xml:space="preserve">King Amphoe Sa Khrai  </t>
  </si>
  <si>
    <t xml:space="preserve">กิ่งอำเภอเฝ้าไร่       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 </t>
  </si>
  <si>
    <t xml:space="preserve">King Amphoe Pho Tak  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หนองคาย</t>
    </r>
  </si>
  <si>
    <t xml:space="preserve">                                       Source  : Nong Khai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color rgb="FFFF00FF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2" activeCellId="0" sqref="E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42"/>
    <col collapsed="false" customWidth="true" hidden="false" outlineLevel="0" max="7" min="6" style="1" width="14.28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21.28"/>
    <col collapsed="false" customWidth="false" hidden="false" outlineLevel="0" max="257" min="13" style="1" width="9.13"/>
  </cols>
  <sheetData>
    <row r="1" customFormat="false" ht="5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0.75" hidden="false" customHeight="true" outlineLevel="0" collapsed="false">
      <c r="A4" s="7"/>
    </row>
    <row r="5" customFormat="false" ht="36.7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7.7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9.25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customFormat="false" ht="27" hidden="false" customHeight="true" outlineLevel="0" collapsed="false">
      <c r="A8" s="12"/>
      <c r="B8" s="20" t="s">
        <v>17</v>
      </c>
      <c r="C8" s="19" t="s">
        <v>18</v>
      </c>
      <c r="D8" s="20" t="s">
        <v>17</v>
      </c>
      <c r="E8" s="19" t="s">
        <v>18</v>
      </c>
      <c r="F8" s="20" t="s">
        <v>17</v>
      </c>
      <c r="G8" s="19" t="s">
        <v>18</v>
      </c>
      <c r="H8" s="20" t="s">
        <v>17</v>
      </c>
      <c r="I8" s="19" t="s">
        <v>18</v>
      </c>
      <c r="J8" s="20" t="s">
        <v>17</v>
      </c>
      <c r="K8" s="19" t="s">
        <v>18</v>
      </c>
      <c r="L8" s="15"/>
    </row>
    <row r="9" customFormat="false" ht="31.5" hidden="false" customHeight="true" outlineLevel="0" collapsed="false">
      <c r="A9" s="12"/>
      <c r="B9" s="20" t="s">
        <v>19</v>
      </c>
      <c r="C9" s="19" t="s">
        <v>20</v>
      </c>
      <c r="D9" s="21" t="s">
        <v>19</v>
      </c>
      <c r="E9" s="14" t="s">
        <v>20</v>
      </c>
      <c r="F9" s="20" t="s">
        <v>19</v>
      </c>
      <c r="G9" s="19" t="s">
        <v>20</v>
      </c>
      <c r="H9" s="20" t="s">
        <v>19</v>
      </c>
      <c r="I9" s="19" t="s">
        <v>20</v>
      </c>
      <c r="J9" s="21" t="s">
        <v>19</v>
      </c>
      <c r="K9" s="22" t="s">
        <v>20</v>
      </c>
      <c r="L9" s="15"/>
    </row>
    <row r="10" customFormat="false" ht="33" hidden="false" customHeight="true" outlineLevel="0" collapsed="false">
      <c r="A10" s="23" t="s">
        <v>21</v>
      </c>
      <c r="B10" s="24" t="n">
        <f aca="false">SUM(B11:B27)</f>
        <v>5620</v>
      </c>
      <c r="C10" s="24" t="n">
        <f aca="false">SUM(C11:C27)</f>
        <v>41160</v>
      </c>
      <c r="D10" s="24" t="s">
        <v>22</v>
      </c>
      <c r="E10" s="24" t="s">
        <v>22</v>
      </c>
      <c r="F10" s="24" t="n">
        <f aca="false">SUM(F11:F27)</f>
        <v>5400</v>
      </c>
      <c r="G10" s="24" t="n">
        <f aca="false">SUM(G11:G27)</f>
        <v>41630</v>
      </c>
      <c r="H10" s="24" t="n">
        <f aca="false">SUM(H11:H27)</f>
        <v>3181</v>
      </c>
      <c r="I10" s="24" t="n">
        <f aca="false">SUM(I11:I27)</f>
        <v>21843</v>
      </c>
      <c r="J10" s="25" t="n">
        <f aca="false">(H10)*1000/F10</f>
        <v>589.074074074074</v>
      </c>
      <c r="K10" s="26" t="n">
        <f aca="false">(I10)*1000/G10</f>
        <v>524.693730482825</v>
      </c>
      <c r="L10" s="27" t="s">
        <v>23</v>
      </c>
    </row>
    <row r="11" customFormat="false" ht="33.75" hidden="false" customHeight="true" outlineLevel="0" collapsed="false">
      <c r="A11" s="28" t="s">
        <v>24</v>
      </c>
      <c r="B11" s="29" t="n">
        <v>2300</v>
      </c>
      <c r="C11" s="30" t="n">
        <v>12314</v>
      </c>
      <c r="D11" s="31" t="s">
        <v>22</v>
      </c>
      <c r="E11" s="31" t="s">
        <v>22</v>
      </c>
      <c r="F11" s="32" t="n">
        <v>2300</v>
      </c>
      <c r="G11" s="33" t="n">
        <v>12314</v>
      </c>
      <c r="H11" s="32" t="n">
        <v>1380</v>
      </c>
      <c r="I11" s="33" t="n">
        <v>6157</v>
      </c>
      <c r="J11" s="29" t="n">
        <f aca="false">(H11)*1000/F11</f>
        <v>600</v>
      </c>
      <c r="K11" s="29" t="n">
        <f aca="false">(I11)*1000/G11</f>
        <v>500</v>
      </c>
      <c r="L11" s="34" t="s">
        <v>25</v>
      </c>
    </row>
    <row r="12" customFormat="false" ht="27.75" hidden="false" customHeight="true" outlineLevel="0" collapsed="false">
      <c r="A12" s="35" t="s">
        <v>26</v>
      </c>
      <c r="B12" s="29" t="n">
        <v>60</v>
      </c>
      <c r="C12" s="30" t="n">
        <v>380</v>
      </c>
      <c r="D12" s="31" t="s">
        <v>22</v>
      </c>
      <c r="E12" s="31" t="s">
        <v>22</v>
      </c>
      <c r="F12" s="32" t="n">
        <v>60</v>
      </c>
      <c r="G12" s="33" t="n">
        <v>1452</v>
      </c>
      <c r="H12" s="32" t="n">
        <v>234</v>
      </c>
      <c r="I12" s="33" t="n">
        <v>957</v>
      </c>
      <c r="J12" s="29" t="n">
        <v>647</v>
      </c>
      <c r="K12" s="29" t="n">
        <f aca="false">(I12)*1000/G12</f>
        <v>659.090909090909</v>
      </c>
      <c r="L12" s="36" t="s">
        <v>27</v>
      </c>
    </row>
    <row r="13" customFormat="false" ht="28.5" hidden="false" customHeight="true" outlineLevel="0" collapsed="false">
      <c r="A13" s="37" t="s">
        <v>28</v>
      </c>
      <c r="B13" s="29" t="n">
        <v>200</v>
      </c>
      <c r="C13" s="30" t="n">
        <v>252</v>
      </c>
      <c r="D13" s="31" t="s">
        <v>22</v>
      </c>
      <c r="E13" s="31" t="s">
        <v>22</v>
      </c>
      <c r="F13" s="31" t="s">
        <v>22</v>
      </c>
      <c r="G13" s="33" t="s">
        <v>22</v>
      </c>
      <c r="H13" s="31" t="n">
        <v>21</v>
      </c>
      <c r="I13" s="33" t="s">
        <v>22</v>
      </c>
      <c r="J13" s="29" t="n">
        <v>420</v>
      </c>
      <c r="K13" s="29" t="s">
        <v>22</v>
      </c>
      <c r="L13" s="36" t="s">
        <v>29</v>
      </c>
    </row>
    <row r="14" customFormat="false" ht="32.25" hidden="false" customHeight="true" outlineLevel="0" collapsed="false">
      <c r="A14" s="38" t="s">
        <v>30</v>
      </c>
      <c r="B14" s="29" t="n">
        <v>50</v>
      </c>
      <c r="C14" s="30" t="s">
        <v>22</v>
      </c>
      <c r="D14" s="31" t="s">
        <v>22</v>
      </c>
      <c r="E14" s="31" t="s">
        <v>22</v>
      </c>
      <c r="F14" s="31" t="n">
        <v>50</v>
      </c>
      <c r="G14" s="31" t="s">
        <v>22</v>
      </c>
      <c r="H14" s="31" t="n">
        <v>900</v>
      </c>
      <c r="I14" s="31" t="s">
        <v>22</v>
      </c>
      <c r="J14" s="39" t="n">
        <v>600</v>
      </c>
      <c r="K14" s="29" t="s">
        <v>22</v>
      </c>
      <c r="L14" s="36" t="s">
        <v>31</v>
      </c>
    </row>
    <row r="15" customFormat="false" ht="34.5" hidden="false" customHeight="true" outlineLevel="0" collapsed="false">
      <c r="A15" s="37" t="s">
        <v>32</v>
      </c>
      <c r="B15" s="29" t="n">
        <v>1500</v>
      </c>
      <c r="C15" s="30" t="n">
        <v>17839</v>
      </c>
      <c r="D15" s="31" t="s">
        <v>22</v>
      </c>
      <c r="E15" s="31" t="s">
        <v>22</v>
      </c>
      <c r="F15" s="31" t="n">
        <v>1500</v>
      </c>
      <c r="G15" s="33" t="n">
        <v>17839</v>
      </c>
      <c r="H15" s="32" t="n">
        <v>5</v>
      </c>
      <c r="I15" s="33" t="n">
        <v>9811</v>
      </c>
      <c r="J15" s="29" t="n">
        <v>550</v>
      </c>
      <c r="K15" s="29" t="n">
        <f aca="false">(I15)*1000/G15</f>
        <v>549.974774370761</v>
      </c>
      <c r="L15" s="36" t="s">
        <v>33</v>
      </c>
    </row>
    <row r="16" customFormat="false" ht="33" hidden="false" customHeight="true" outlineLevel="0" collapsed="false">
      <c r="A16" s="38" t="s">
        <v>34</v>
      </c>
      <c r="B16" s="29" t="n">
        <v>30</v>
      </c>
      <c r="C16" s="30" t="n">
        <v>165</v>
      </c>
      <c r="D16" s="31" t="s">
        <v>22</v>
      </c>
      <c r="E16" s="31" t="s">
        <v>22</v>
      </c>
      <c r="F16" s="31" t="n">
        <v>10</v>
      </c>
      <c r="G16" s="33" t="n">
        <v>65</v>
      </c>
      <c r="H16" s="31" t="s">
        <v>22</v>
      </c>
      <c r="I16" s="33" t="n">
        <v>38</v>
      </c>
      <c r="J16" s="39" t="s">
        <v>22</v>
      </c>
      <c r="K16" s="29" t="n">
        <f aca="false">(I16)*1000/G16</f>
        <v>584.615384615385</v>
      </c>
      <c r="L16" s="36" t="s">
        <v>35</v>
      </c>
    </row>
    <row r="17" customFormat="false" ht="36" hidden="false" customHeight="true" outlineLevel="0" collapsed="false">
      <c r="A17" s="35" t="s">
        <v>36</v>
      </c>
      <c r="B17" s="29" t="s">
        <v>22</v>
      </c>
      <c r="C17" s="30" t="n">
        <v>125</v>
      </c>
      <c r="D17" s="31" t="s">
        <v>22</v>
      </c>
      <c r="E17" s="31" t="s">
        <v>22</v>
      </c>
      <c r="F17" s="32" t="s">
        <v>22</v>
      </c>
      <c r="G17" s="33" t="n">
        <v>125</v>
      </c>
      <c r="H17" s="32" t="n">
        <v>16</v>
      </c>
      <c r="I17" s="33" t="n">
        <v>36</v>
      </c>
      <c r="J17" s="29" t="n">
        <v>560</v>
      </c>
      <c r="K17" s="29" t="n">
        <f aca="false">(I17)*1000/G17</f>
        <v>288</v>
      </c>
      <c r="L17" s="36" t="s">
        <v>37</v>
      </c>
    </row>
    <row r="18" customFormat="false" ht="33.75" hidden="false" customHeight="true" outlineLevel="0" collapsed="false">
      <c r="A18" s="37" t="s">
        <v>38</v>
      </c>
      <c r="B18" s="29" t="n">
        <v>30</v>
      </c>
      <c r="C18" s="30" t="n">
        <v>4435</v>
      </c>
      <c r="D18" s="31" t="s">
        <v>22</v>
      </c>
      <c r="E18" s="31" t="s">
        <v>22</v>
      </c>
      <c r="F18" s="32" t="n">
        <v>30</v>
      </c>
      <c r="G18" s="32" t="n">
        <v>4435</v>
      </c>
      <c r="H18" s="32" t="s">
        <v>22</v>
      </c>
      <c r="I18" s="31" t="n">
        <v>2394</v>
      </c>
      <c r="J18" s="30" t="s">
        <v>22</v>
      </c>
      <c r="K18" s="29" t="n">
        <f aca="false">(I18)*1000/G18</f>
        <v>539.797068771139</v>
      </c>
      <c r="L18" s="36" t="s">
        <v>39</v>
      </c>
    </row>
    <row r="19" customFormat="false" ht="31.5" hidden="false" customHeight="true" outlineLevel="0" collapsed="false">
      <c r="A19" s="37" t="s">
        <v>40</v>
      </c>
      <c r="B19" s="29" t="s">
        <v>22</v>
      </c>
      <c r="C19" s="30" t="n">
        <v>1300</v>
      </c>
      <c r="D19" s="31" t="s">
        <v>22</v>
      </c>
      <c r="E19" s="31" t="s">
        <v>22</v>
      </c>
      <c r="F19" s="32" t="s">
        <v>22</v>
      </c>
      <c r="G19" s="33" t="n">
        <v>1300</v>
      </c>
      <c r="H19" s="32" t="s">
        <v>22</v>
      </c>
      <c r="I19" s="33" t="n">
        <v>754</v>
      </c>
      <c r="J19" s="39" t="s">
        <v>22</v>
      </c>
      <c r="K19" s="29" t="n">
        <f aca="false">(I19)*1000/G19</f>
        <v>580</v>
      </c>
      <c r="L19" s="36" t="s">
        <v>41</v>
      </c>
    </row>
    <row r="20" customFormat="false" ht="33" hidden="false" customHeight="true" outlineLevel="0" collapsed="false">
      <c r="A20" s="38" t="s">
        <v>42</v>
      </c>
      <c r="B20" s="29" t="s">
        <v>22</v>
      </c>
      <c r="C20" s="30" t="n">
        <v>75</v>
      </c>
      <c r="D20" s="31" t="s">
        <v>22</v>
      </c>
      <c r="E20" s="31" t="s">
        <v>22</v>
      </c>
      <c r="F20" s="32" t="s">
        <v>22</v>
      </c>
      <c r="G20" s="32" t="n">
        <v>75</v>
      </c>
      <c r="H20" s="32" t="s">
        <v>22</v>
      </c>
      <c r="I20" s="31" t="n">
        <v>29</v>
      </c>
      <c r="J20" s="39" t="s">
        <v>22</v>
      </c>
      <c r="K20" s="29" t="n">
        <f aca="false">(I20)*1000/G20</f>
        <v>386.666666666667</v>
      </c>
      <c r="L20" s="36" t="s">
        <v>43</v>
      </c>
    </row>
    <row r="21" customFormat="false" ht="32.25" hidden="false" customHeight="true" outlineLevel="0" collapsed="false">
      <c r="A21" s="37" t="s">
        <v>44</v>
      </c>
      <c r="B21" s="29" t="s">
        <v>22</v>
      </c>
      <c r="C21" s="30" t="n">
        <v>100</v>
      </c>
      <c r="D21" s="31" t="s">
        <v>22</v>
      </c>
      <c r="E21" s="31" t="s">
        <v>22</v>
      </c>
      <c r="F21" s="32" t="s">
        <v>22</v>
      </c>
      <c r="G21" s="32" t="n">
        <v>100</v>
      </c>
      <c r="H21" s="32" t="s">
        <v>22</v>
      </c>
      <c r="I21" s="31" t="n">
        <v>50</v>
      </c>
      <c r="J21" s="39" t="s">
        <v>22</v>
      </c>
      <c r="K21" s="29" t="n">
        <f aca="false">(I21)*1000/G21</f>
        <v>500</v>
      </c>
      <c r="L21" s="40" t="s">
        <v>45</v>
      </c>
    </row>
    <row r="22" customFormat="false" ht="30.75" hidden="false" customHeight="true" outlineLevel="0" collapsed="false">
      <c r="A22" s="35" t="s">
        <v>46</v>
      </c>
      <c r="B22" s="29" t="s">
        <v>22</v>
      </c>
      <c r="C22" s="30" t="s">
        <v>22</v>
      </c>
      <c r="D22" s="31" t="s">
        <v>22</v>
      </c>
      <c r="E22" s="31" t="s">
        <v>22</v>
      </c>
      <c r="F22" s="32" t="s">
        <v>22</v>
      </c>
      <c r="G22" s="31" t="s">
        <v>22</v>
      </c>
      <c r="H22" s="32" t="s">
        <v>22</v>
      </c>
      <c r="I22" s="31" t="s">
        <v>22</v>
      </c>
      <c r="J22" s="30" t="s">
        <v>22</v>
      </c>
      <c r="K22" s="29" t="s">
        <v>22</v>
      </c>
      <c r="L22" s="40" t="s">
        <v>47</v>
      </c>
    </row>
    <row r="23" customFormat="false" ht="33" hidden="false" customHeight="true" outlineLevel="0" collapsed="false">
      <c r="A23" s="37" t="s">
        <v>48</v>
      </c>
      <c r="B23" s="29" t="s">
        <v>22</v>
      </c>
      <c r="C23" s="30" t="n">
        <v>45</v>
      </c>
      <c r="D23" s="31" t="s">
        <v>22</v>
      </c>
      <c r="E23" s="31" t="s">
        <v>22</v>
      </c>
      <c r="F23" s="32" t="s">
        <v>22</v>
      </c>
      <c r="G23" s="33" t="n">
        <v>45</v>
      </c>
      <c r="H23" s="32" t="s">
        <v>22</v>
      </c>
      <c r="I23" s="31" t="n">
        <v>24</v>
      </c>
      <c r="J23" s="39" t="s">
        <v>22</v>
      </c>
      <c r="K23" s="29" t="n">
        <f aca="false">(I23)*1000/G23</f>
        <v>533.333333333333</v>
      </c>
      <c r="L23" s="36" t="s">
        <v>49</v>
      </c>
    </row>
    <row r="24" s="6" customFormat="true" ht="36" hidden="false" customHeight="true" outlineLevel="0" collapsed="false">
      <c r="A24" s="35" t="s">
        <v>50</v>
      </c>
      <c r="B24" s="29" t="s">
        <v>22</v>
      </c>
      <c r="C24" s="30" t="n">
        <v>400</v>
      </c>
      <c r="D24" s="31" t="s">
        <v>22</v>
      </c>
      <c r="E24" s="31" t="s">
        <v>22</v>
      </c>
      <c r="F24" s="32" t="s">
        <v>22</v>
      </c>
      <c r="G24" s="33" t="n">
        <v>400</v>
      </c>
      <c r="H24" s="32" t="s">
        <v>22</v>
      </c>
      <c r="I24" s="31" t="n">
        <v>200</v>
      </c>
      <c r="J24" s="39" t="s">
        <v>22</v>
      </c>
      <c r="K24" s="29" t="n">
        <f aca="false">(I24)*1000/G24</f>
        <v>500</v>
      </c>
      <c r="L24" s="41" t="s">
        <v>51</v>
      </c>
    </row>
    <row r="25" s="6" customFormat="true" ht="44.25" hidden="false" customHeight="true" outlineLevel="0" collapsed="false">
      <c r="A25" s="35" t="s">
        <v>52</v>
      </c>
      <c r="B25" s="29" t="s">
        <v>22</v>
      </c>
      <c r="C25" s="30" t="n">
        <v>250</v>
      </c>
      <c r="D25" s="31" t="s">
        <v>22</v>
      </c>
      <c r="E25" s="31" t="s">
        <v>22</v>
      </c>
      <c r="F25" s="31" t="s">
        <v>22</v>
      </c>
      <c r="G25" s="33" t="s">
        <v>22</v>
      </c>
      <c r="H25" s="31" t="s">
        <v>22</v>
      </c>
      <c r="I25" s="31" t="s">
        <v>22</v>
      </c>
      <c r="J25" s="29" t="s">
        <v>22</v>
      </c>
      <c r="K25" s="29" t="s">
        <v>22</v>
      </c>
      <c r="L25" s="41" t="s">
        <v>53</v>
      </c>
    </row>
    <row r="26" s="6" customFormat="true" ht="43.5" hidden="false" customHeight="true" outlineLevel="0" collapsed="false">
      <c r="A26" s="42" t="s">
        <v>54</v>
      </c>
      <c r="B26" s="43" t="n">
        <v>1200</v>
      </c>
      <c r="C26" s="30" t="n">
        <v>3100</v>
      </c>
      <c r="D26" s="31" t="s">
        <v>22</v>
      </c>
      <c r="E26" s="31" t="s">
        <v>22</v>
      </c>
      <c r="F26" s="31" t="n">
        <v>1200</v>
      </c>
      <c r="G26" s="33" t="n">
        <v>3100</v>
      </c>
      <c r="H26" s="31" t="n">
        <v>540</v>
      </c>
      <c r="I26" s="31" t="n">
        <v>1240</v>
      </c>
      <c r="J26" s="39" t="n">
        <v>450</v>
      </c>
      <c r="K26" s="29" t="n">
        <f aca="false">(I26)*1000/G26</f>
        <v>400</v>
      </c>
      <c r="L26" s="41" t="s">
        <v>55</v>
      </c>
    </row>
    <row r="27" s="6" customFormat="true" ht="41.25" hidden="false" customHeight="true" outlineLevel="0" collapsed="false">
      <c r="A27" s="44" t="s">
        <v>56</v>
      </c>
      <c r="B27" s="45" t="n">
        <v>250</v>
      </c>
      <c r="C27" s="45" t="n">
        <v>380</v>
      </c>
      <c r="D27" s="46" t="s">
        <v>22</v>
      </c>
      <c r="E27" s="46" t="s">
        <v>22</v>
      </c>
      <c r="F27" s="47" t="n">
        <v>250</v>
      </c>
      <c r="G27" s="47" t="n">
        <v>380</v>
      </c>
      <c r="H27" s="47" t="n">
        <v>85</v>
      </c>
      <c r="I27" s="47" t="n">
        <v>153</v>
      </c>
      <c r="J27" s="48" t="n">
        <v>340</v>
      </c>
      <c r="K27" s="48" t="n">
        <f aca="false">(I27)*1000/G27</f>
        <v>402.631578947368</v>
      </c>
      <c r="L27" s="49" t="s">
        <v>57</v>
      </c>
    </row>
    <row r="28" customFormat="false" ht="45.75" hidden="false" customHeight="true" outlineLevel="0" collapsed="false">
      <c r="A28" s="50" t="s">
        <v>5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9.25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true" verticalCentered="true"/>
  <pageMargins left="0.320138888888889" right="0.25" top="0.379861111111111" bottom="0.379861111111111" header="0.379861111111111" footer="0.3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2-10-10T18:12:19Z</cp:lastPrinted>
  <cp:revision>0</cp:revision>
  <dc:subject/>
  <dc:title/>
</cp:coreProperties>
</file>