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Sheet2" sheetId="1" state="hidden" r:id="rId2"/>
    <sheet name="Sheet3" sheetId="2" state="hidden" r:id="rId3"/>
    <sheet name="8.6p2" sheetId="3" state="visible" r:id="rId4"/>
  </sheets>
  <definedNames>
    <definedName function="false" hidden="false" localSheetId="2" name="_xlnm.Print_Area" vbProcedure="false">'8.6p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8.6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DilleniaUPC"/>
        <family val="1"/>
        <charset val="222"/>
      </rPr>
      <t xml:space="preserve">2544/45</t>
    </r>
  </si>
  <si>
    <t xml:space="preserve">TABLE 8.6  PLANTED AREA OF UPLAND RICE, DAMAGED AREA,HAVESTED AREA,PRODUCTION AND YIELD PER RAI BY AMPHOE : CROP YEAR 2001/02</t>
  </si>
  <si>
    <r>
      <rPr>
        <sz val="14"/>
        <rFont val="Noto Sans Devanagari"/>
        <family val="2"/>
      </rPr>
      <t xml:space="preserve">เนื้อที่ปลูกข้าวไร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กษตรจังหวัดนครพนม</t>
    </r>
  </si>
  <si>
    <t xml:space="preserve">                                 Source : Nakhon Phanom Provincial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2-1" xfId="29"/>
    <cellStyle name="Comma [0]_Tab2-10" xfId="30"/>
    <cellStyle name="Comma [0]_Tab2-11" xfId="31"/>
    <cellStyle name="Comma [0]_TAB2-2" xfId="32"/>
    <cellStyle name="Comma [0]_TAB2-3" xfId="33"/>
    <cellStyle name="Comma [0]_Tab2-6" xfId="34"/>
    <cellStyle name="Comma [0]_Tab2-7" xfId="35"/>
    <cellStyle name="Comma [0]_TB1.XLS" xfId="36"/>
    <cellStyle name="Comma [0]_TB2.XLS" xfId="37"/>
    <cellStyle name="Comma [0]_TB3.XLS" xfId="38"/>
    <cellStyle name="Comma [0]_TB4.XLS" xfId="39"/>
    <cellStyle name="Comma [0]_TB5.XLS" xfId="40"/>
    <cellStyle name="Comma [0]_TB6.XLS" xfId="41"/>
    <cellStyle name="Comma_CAPEX94" xfId="42"/>
    <cellStyle name="Comma_laroux" xfId="43"/>
    <cellStyle name="Comma_laroux_1" xfId="44"/>
    <cellStyle name="Comma_laroux_2" xfId="45"/>
    <cellStyle name="Comma_laroux_3" xfId="46"/>
    <cellStyle name="Comma_MATERAL2" xfId="47"/>
    <cellStyle name="Comma_mud plant bolted" xfId="48"/>
    <cellStyle name="Comma_TAB2-1" xfId="49"/>
    <cellStyle name="Comma_Tab2-10" xfId="50"/>
    <cellStyle name="Comma_Tab2-11" xfId="51"/>
    <cellStyle name="Comma_TAB2-2" xfId="52"/>
    <cellStyle name="Comma_TAB2-3" xfId="53"/>
    <cellStyle name="Comma_Tab2-6" xfId="54"/>
    <cellStyle name="Comma_Tab2-7" xfId="55"/>
    <cellStyle name="Comma_TB1.XLS" xfId="56"/>
    <cellStyle name="Comma_TB2.XLS" xfId="57"/>
    <cellStyle name="Comma_TB3.XLS" xfId="58"/>
    <cellStyle name="Comma_TB4.XLS" xfId="59"/>
    <cellStyle name="Comma_TB5.XLS" xfId="60"/>
    <cellStyle name="Comma_TB6.XLS" xfId="61"/>
    <cellStyle name="Currency [0]_CAPEX94" xfId="62"/>
    <cellStyle name="Currency [0]_laroux" xfId="63"/>
    <cellStyle name="Currency [0]_laroux_1" xfId="64"/>
    <cellStyle name="Currency [0]_laroux_2" xfId="65"/>
    <cellStyle name="Currency [0]_laroux_3" xfId="66"/>
    <cellStyle name="Currency [0]_laroux_4" xfId="67"/>
    <cellStyle name="Currency [0]_laroux_5" xfId="68"/>
    <cellStyle name="Currency [0]_laroux_MATERAL2" xfId="69"/>
    <cellStyle name="Currency [0]_laroux_mud plant bolted" xfId="70"/>
    <cellStyle name="Currency [0]_MATERAL2" xfId="71"/>
    <cellStyle name="Currency [0]_mud plant bolted" xfId="72"/>
    <cellStyle name="Currency [0]_TAB2-1" xfId="73"/>
    <cellStyle name="Currency [0]_Tab2-10" xfId="74"/>
    <cellStyle name="Currency [0]_Tab2-11" xfId="75"/>
    <cellStyle name="Currency [0]_TAB2-2" xfId="76"/>
    <cellStyle name="Currency [0]_TAB2-3" xfId="77"/>
    <cellStyle name="Currency [0]_Tab2-6" xfId="78"/>
    <cellStyle name="Currency [0]_Tab2-7" xfId="79"/>
    <cellStyle name="Currency [0]_TB1.XLS" xfId="80"/>
    <cellStyle name="Currency [0]_TB2.XLS" xfId="81"/>
    <cellStyle name="Currency [0]_TB3.XLS" xfId="82"/>
    <cellStyle name="Currency [0]_TB4.XLS" xfId="83"/>
    <cellStyle name="Currency [0]_TB5.XLS" xfId="84"/>
    <cellStyle name="Currency [0]_TB6.XLS" xfId="85"/>
    <cellStyle name="Currency_CAPEX94" xfId="86"/>
    <cellStyle name="Currency_laroux" xfId="87"/>
    <cellStyle name="Currency_laroux_1" xfId="88"/>
    <cellStyle name="Currency_laroux_2" xfId="89"/>
    <cellStyle name="Currency_laroux_3" xfId="90"/>
    <cellStyle name="Currency_laroux_4" xfId="91"/>
    <cellStyle name="Currency_laroux_5" xfId="92"/>
    <cellStyle name="Currency_laroux_6" xfId="93"/>
    <cellStyle name="Currency_MATERAL2" xfId="94"/>
    <cellStyle name="Currency_mud plant bolted" xfId="95"/>
    <cellStyle name="Currency_TAB2-1" xfId="96"/>
    <cellStyle name="Currency_Tab2-10" xfId="97"/>
    <cellStyle name="Currency_Tab2-11" xfId="98"/>
    <cellStyle name="Currency_TAB2-2" xfId="99"/>
    <cellStyle name="Currency_TAB2-3" xfId="100"/>
    <cellStyle name="Currency_Tab2-6" xfId="101"/>
    <cellStyle name="Currency_Tab2-7" xfId="102"/>
    <cellStyle name="Currency_TB1.XLS" xfId="103"/>
    <cellStyle name="Currency_TB2.XLS" xfId="104"/>
    <cellStyle name="Currency_TB3.XLS" xfId="105"/>
    <cellStyle name="Currency_TB4.XLS" xfId="106"/>
    <cellStyle name="Currency_TB5.XLS" xfId="107"/>
    <cellStyle name="Currency_TB6.XLS" xfId="108"/>
    <cellStyle name="Enghead" xfId="109"/>
    <cellStyle name="Normal_4018fin" xfId="110"/>
    <cellStyle name="Normal_4021fin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2" xfId="122"/>
    <cellStyle name="Normal_laroux_3" xfId="123"/>
    <cellStyle name="Normal_laroux_4" xfId="124"/>
    <cellStyle name="Normal_laroux_5" xfId="125"/>
    <cellStyle name="Normal_laroux_6" xfId="126"/>
    <cellStyle name="Normal_laroux_7" xfId="127"/>
    <cellStyle name="Normal_laroux_8" xfId="128"/>
    <cellStyle name="Normal_laroux_9" xfId="129"/>
    <cellStyle name="Normal_laroux_A" xfId="130"/>
    <cellStyle name="Normal_laroux_B" xfId="131"/>
    <cellStyle name="Normal_laroux_C" xfId="132"/>
    <cellStyle name="Normal_MAJREP" xfId="133"/>
    <cellStyle name="Normal_MATERAL2" xfId="134"/>
    <cellStyle name="Normal_mud plant bolted" xfId="135"/>
    <cellStyle name="Normal_QMM-1" xfId="136"/>
    <cellStyle name="Normal_Sheet1 (2)" xfId="137"/>
    <cellStyle name="Normal_SOP" xfId="138"/>
    <cellStyle name="Normal_TAB2-1" xfId="139"/>
    <cellStyle name="Normal_Tab2-10" xfId="140"/>
    <cellStyle name="Normal_Tab2-11" xfId="141"/>
    <cellStyle name="Normal_TAB2-2" xfId="142"/>
    <cellStyle name="Normal_TAB2-3" xfId="143"/>
    <cellStyle name="Normal_Tab2-6" xfId="144"/>
    <cellStyle name="Normal_Tab2-7" xfId="145"/>
    <cellStyle name="Normal_TB1.XLS" xfId="146"/>
    <cellStyle name="Normal_TB2.XLS" xfId="147"/>
    <cellStyle name="Normal_TB3.XLS" xfId="148"/>
    <cellStyle name="Normal_TB4.XLS" xfId="149"/>
    <cellStyle name="Normal_TB5.XLS" xfId="150"/>
    <cellStyle name="Normal_TB6.XLS" xfId="151"/>
    <cellStyle name="Thaihead" xfId="152"/>
    <cellStyle name="Title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11.14"/>
    <col collapsed="false" customWidth="true" hidden="false" outlineLevel="0" max="3" min="3" style="1" width="10.85"/>
    <col collapsed="false" customWidth="true" hidden="false" outlineLevel="0" max="4" min="4" style="1" width="11.14"/>
    <col collapsed="false" customWidth="true" hidden="false" outlineLevel="0" max="5" min="5" style="1" width="10.85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0" min="10" style="1" width="11.14"/>
    <col collapsed="false" customWidth="true" hidden="false" outlineLevel="0" max="11" min="11" style="1" width="10.85"/>
    <col collapsed="false" customWidth="true" hidden="false" outlineLevel="0" max="12" min="12" style="1" width="24.34"/>
    <col collapsed="false" customWidth="false" hidden="false" outlineLevel="0" max="257" min="13" style="1" width="8.21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7" t="s">
        <v>5</v>
      </c>
      <c r="I3" s="7"/>
      <c r="J3" s="7" t="s">
        <v>6</v>
      </c>
      <c r="K3" s="7"/>
      <c r="L3" s="8"/>
    </row>
    <row r="4" customFormat="false" ht="21" hidden="false" customHeight="false" outlineLevel="0" collapsed="false">
      <c r="A4" s="9"/>
      <c r="B4" s="10" t="s">
        <v>7</v>
      </c>
      <c r="C4" s="10"/>
      <c r="D4" s="10" t="s">
        <v>8</v>
      </c>
      <c r="E4" s="10"/>
      <c r="F4" s="11" t="s">
        <v>9</v>
      </c>
      <c r="G4" s="11"/>
      <c r="H4" s="12" t="s">
        <v>10</v>
      </c>
      <c r="I4" s="12"/>
      <c r="J4" s="12" t="s">
        <v>11</v>
      </c>
      <c r="K4" s="12"/>
      <c r="L4" s="13"/>
    </row>
    <row r="5" customFormat="false" ht="21" hidden="false" customHeight="false" outlineLevel="0" collapsed="false">
      <c r="A5" s="14" t="s">
        <v>12</v>
      </c>
      <c r="B5" s="5" t="s">
        <v>13</v>
      </c>
      <c r="C5" s="5" t="s">
        <v>14</v>
      </c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15" t="s">
        <v>13</v>
      </c>
      <c r="K5" s="6" t="s">
        <v>14</v>
      </c>
      <c r="L5" s="12" t="s">
        <v>15</v>
      </c>
    </row>
    <row r="6" customFormat="false" ht="21" hidden="false" customHeight="false" outlineLevel="0" collapsed="false">
      <c r="A6" s="9"/>
      <c r="B6" s="10" t="s">
        <v>16</v>
      </c>
      <c r="C6" s="10" t="s">
        <v>17</v>
      </c>
      <c r="D6" s="10" t="s">
        <v>16</v>
      </c>
      <c r="E6" s="10" t="s">
        <v>17</v>
      </c>
      <c r="F6" s="10" t="s">
        <v>16</v>
      </c>
      <c r="G6" s="10" t="s">
        <v>17</v>
      </c>
      <c r="H6" s="10" t="s">
        <v>16</v>
      </c>
      <c r="I6" s="10" t="s">
        <v>17</v>
      </c>
      <c r="J6" s="16" t="s">
        <v>16</v>
      </c>
      <c r="K6" s="17" t="s">
        <v>17</v>
      </c>
      <c r="L6" s="13"/>
    </row>
    <row r="7" customFormat="false" ht="21" hidden="false" customHeight="false" outlineLevel="0" collapsed="false">
      <c r="A7" s="18"/>
      <c r="B7" s="19" t="s">
        <v>18</v>
      </c>
      <c r="C7" s="19" t="s">
        <v>19</v>
      </c>
      <c r="D7" s="19" t="s">
        <v>18</v>
      </c>
      <c r="E7" s="19" t="s">
        <v>19</v>
      </c>
      <c r="F7" s="19" t="s">
        <v>18</v>
      </c>
      <c r="G7" s="19" t="s">
        <v>19</v>
      </c>
      <c r="H7" s="19" t="s">
        <v>18</v>
      </c>
      <c r="I7" s="19" t="s">
        <v>19</v>
      </c>
      <c r="J7" s="20" t="s">
        <v>18</v>
      </c>
      <c r="K7" s="21" t="s">
        <v>19</v>
      </c>
      <c r="L7" s="22"/>
    </row>
    <row r="8" s="2" customFormat="true" ht="21" hidden="false" customHeight="false" outlineLevel="0" collapsed="false">
      <c r="A8" s="23" t="s">
        <v>20</v>
      </c>
      <c r="B8" s="24" t="n">
        <f aca="false">SUM(B9:B20)</f>
        <v>102</v>
      </c>
      <c r="C8" s="24" t="n">
        <f aca="false">SUM(C9:C20)</f>
        <v>4981</v>
      </c>
      <c r="D8" s="25" t="n">
        <v>0</v>
      </c>
      <c r="E8" s="25" t="n">
        <v>0</v>
      </c>
      <c r="F8" s="24" t="n">
        <f aca="false">SUM(F9:F20)</f>
        <v>102</v>
      </c>
      <c r="G8" s="24" t="n">
        <f aca="false">SUM(G9:G20)</f>
        <v>4981</v>
      </c>
      <c r="H8" s="24" t="n">
        <f aca="false">SUM(H9:H20)</f>
        <v>36</v>
      </c>
      <c r="I8" s="24" t="n">
        <f aca="false">SUM(I9:I20)</f>
        <v>1626</v>
      </c>
      <c r="J8" s="24" t="n">
        <f aca="false">H8/F8*1000</f>
        <v>352.941176470588</v>
      </c>
      <c r="K8" s="24" t="n">
        <f aca="false">I8/G8*1000</f>
        <v>326.440473800442</v>
      </c>
      <c r="L8" s="26" t="s">
        <v>21</v>
      </c>
      <c r="M8" s="23"/>
    </row>
    <row r="9" customFormat="false" ht="21" hidden="false" customHeight="false" outlineLevel="0" collapsed="false">
      <c r="A9" s="27" t="s">
        <v>2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1" t="s">
        <v>23</v>
      </c>
    </row>
    <row r="10" customFormat="false" ht="21" hidden="false" customHeight="false" outlineLevel="0" collapsed="false">
      <c r="A10" s="27" t="s">
        <v>24</v>
      </c>
      <c r="B10" s="28" t="n">
        <v>102</v>
      </c>
      <c r="C10" s="29" t="n">
        <v>2436</v>
      </c>
      <c r="D10" s="25" t="n">
        <v>0</v>
      </c>
      <c r="E10" s="25" t="n">
        <v>0</v>
      </c>
      <c r="F10" s="28" t="n">
        <v>102</v>
      </c>
      <c r="G10" s="29" t="n">
        <v>2436</v>
      </c>
      <c r="H10" s="29" t="n">
        <v>36</v>
      </c>
      <c r="I10" s="29" t="n">
        <v>750</v>
      </c>
      <c r="J10" s="24" t="n">
        <f aca="false">H10/F10*1000</f>
        <v>352.941176470588</v>
      </c>
      <c r="K10" s="30" t="n">
        <f aca="false">I10/G10*1000</f>
        <v>307.881773399015</v>
      </c>
      <c r="L10" s="1" t="s">
        <v>25</v>
      </c>
    </row>
    <row r="11" customFormat="false" ht="21" hidden="false" customHeight="false" outlineLevel="0" collapsed="false">
      <c r="A11" s="27" t="s">
        <v>26</v>
      </c>
      <c r="B11" s="25" t="n">
        <v>0</v>
      </c>
      <c r="C11" s="28" t="n">
        <v>90</v>
      </c>
      <c r="D11" s="25" t="n">
        <v>0</v>
      </c>
      <c r="E11" s="25" t="n">
        <v>0</v>
      </c>
      <c r="F11" s="25" t="n">
        <v>0</v>
      </c>
      <c r="G11" s="28" t="n">
        <v>90</v>
      </c>
      <c r="H11" s="25" t="n">
        <v>0</v>
      </c>
      <c r="I11" s="29" t="n">
        <v>32</v>
      </c>
      <c r="J11" s="25" t="n">
        <v>0</v>
      </c>
      <c r="K11" s="30" t="n">
        <f aca="false">I11/G11*1000</f>
        <v>355.555555555556</v>
      </c>
      <c r="L11" s="1" t="s">
        <v>27</v>
      </c>
    </row>
    <row r="12" customFormat="false" ht="17.25" hidden="false" customHeight="true" outlineLevel="0" collapsed="false">
      <c r="A12" s="27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1" t="s">
        <v>29</v>
      </c>
    </row>
    <row r="13" customFormat="false" ht="21" hidden="false" customHeight="false" outlineLevel="0" collapsed="false">
      <c r="A13" s="27" t="s">
        <v>30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" t="s">
        <v>31</v>
      </c>
    </row>
    <row r="14" customFormat="false" ht="21" hidden="false" customHeight="false" outlineLevel="0" collapsed="false">
      <c r="A14" s="27" t="s">
        <v>32</v>
      </c>
      <c r="B14" s="25" t="n">
        <v>0</v>
      </c>
      <c r="C14" s="29" t="n">
        <v>1250</v>
      </c>
      <c r="D14" s="25" t="n">
        <v>0</v>
      </c>
      <c r="E14" s="25" t="n">
        <v>0</v>
      </c>
      <c r="F14" s="25" t="n">
        <v>0</v>
      </c>
      <c r="G14" s="29" t="n">
        <v>1250</v>
      </c>
      <c r="H14" s="25" t="n">
        <v>0</v>
      </c>
      <c r="I14" s="29" t="n">
        <v>475</v>
      </c>
      <c r="J14" s="25" t="n">
        <v>0</v>
      </c>
      <c r="K14" s="30" t="n">
        <f aca="false">I14/G14*1000</f>
        <v>380</v>
      </c>
      <c r="L14" s="1" t="s">
        <v>33</v>
      </c>
    </row>
    <row r="15" customFormat="false" ht="21" hidden="false" customHeight="false" outlineLevel="0" collapsed="false">
      <c r="A15" s="27" t="s">
        <v>34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" t="s">
        <v>35</v>
      </c>
    </row>
    <row r="16" customFormat="false" ht="21" hidden="false" customHeight="false" outlineLevel="0" collapsed="false">
      <c r="A16" s="27" t="s">
        <v>36</v>
      </c>
      <c r="B16" s="25" t="n">
        <v>0</v>
      </c>
      <c r="C16" s="29" t="n">
        <v>295</v>
      </c>
      <c r="D16" s="25" t="n">
        <v>0</v>
      </c>
      <c r="E16" s="25" t="n">
        <v>0</v>
      </c>
      <c r="F16" s="25" t="n">
        <v>0</v>
      </c>
      <c r="G16" s="29" t="n">
        <v>295</v>
      </c>
      <c r="H16" s="25" t="n">
        <v>0</v>
      </c>
      <c r="I16" s="29" t="n">
        <v>91</v>
      </c>
      <c r="J16" s="25" t="n">
        <v>0</v>
      </c>
      <c r="K16" s="30" t="n">
        <f aca="false">I16/G16*1000</f>
        <v>308.474576271186</v>
      </c>
      <c r="L16" s="1" t="s">
        <v>37</v>
      </c>
    </row>
    <row r="17" customFormat="false" ht="21" hidden="false" customHeight="false" outlineLevel="0" collapsed="false">
      <c r="A17" s="27" t="s">
        <v>38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1" t="s">
        <v>39</v>
      </c>
    </row>
    <row r="18" customFormat="false" ht="21" hidden="false" customHeight="false" outlineLevel="0" collapsed="false">
      <c r="A18" s="27" t="s">
        <v>40</v>
      </c>
      <c r="B18" s="25" t="n">
        <v>0</v>
      </c>
      <c r="C18" s="28" t="n">
        <v>450</v>
      </c>
      <c r="D18" s="25" t="n">
        <v>0</v>
      </c>
      <c r="E18" s="25" t="n">
        <v>0</v>
      </c>
      <c r="F18" s="25" t="n">
        <v>0</v>
      </c>
      <c r="G18" s="28" t="n">
        <v>450</v>
      </c>
      <c r="H18" s="25" t="n">
        <v>0</v>
      </c>
      <c r="I18" s="28" t="n">
        <v>126</v>
      </c>
      <c r="J18" s="25" t="n">
        <v>0</v>
      </c>
      <c r="K18" s="30" t="n">
        <f aca="false">I18/G18*1000</f>
        <v>280</v>
      </c>
      <c r="L18" s="1" t="s">
        <v>41</v>
      </c>
    </row>
    <row r="19" customFormat="false" ht="21" hidden="false" customHeight="false" outlineLevel="0" collapsed="false">
      <c r="A19" s="27" t="s">
        <v>42</v>
      </c>
      <c r="B19" s="25" t="n">
        <v>0</v>
      </c>
      <c r="C19" s="29" t="n">
        <v>460</v>
      </c>
      <c r="D19" s="25" t="n">
        <v>0</v>
      </c>
      <c r="E19" s="25" t="n">
        <v>0</v>
      </c>
      <c r="F19" s="25" t="n">
        <v>0</v>
      </c>
      <c r="G19" s="29" t="n">
        <v>460</v>
      </c>
      <c r="H19" s="25" t="n">
        <v>0</v>
      </c>
      <c r="I19" s="29" t="n">
        <v>152</v>
      </c>
      <c r="J19" s="25" t="n">
        <v>0</v>
      </c>
      <c r="K19" s="30" t="n">
        <f aca="false">I19/G19*1000</f>
        <v>330.434782608696</v>
      </c>
      <c r="L19" s="1" t="s">
        <v>43</v>
      </c>
    </row>
    <row r="20" customFormat="false" ht="21" hidden="false" customHeight="false" outlineLevel="0" collapsed="false">
      <c r="A20" s="31" t="s">
        <v>4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3" t="s">
        <v>45</v>
      </c>
      <c r="M20" s="34"/>
    </row>
    <row r="21" s="2" customFormat="true" ht="30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2" customFormat="true" ht="21" hidden="false" customHeight="fals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</sheetData>
  <mergeCells count="12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21:L21"/>
    <mergeCell ref="A22:L22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10-04T03:26:04Z</cp:lastPrinted>
  <cp:revision>0</cp:revision>
  <dc:subject/>
  <dc:title/>
</cp:coreProperties>
</file>