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7</t>
  </si>
  <si>
    <t xml:space="preserve">ชนิดของไม้ผลและไม้ยืนต้น</t>
  </si>
  <si>
    <r>
      <rPr>
        <sz val="13"/>
        <rFont val="Arial"/>
        <family val="0"/>
        <charset val="22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Arial"/>
        <family val="0"/>
        <charset val="22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Type of fruit trees and tree crops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กล้วยน้ำว้า</t>
  </si>
  <si>
    <t xml:space="preserve">Banana (Klui numwa)</t>
  </si>
  <si>
    <t xml:space="preserve">ส้มโอ</t>
  </si>
  <si>
    <t xml:space="preserve">Pomelo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ขนุนหนัง</t>
  </si>
  <si>
    <t xml:space="preserve">Jack fruit</t>
  </si>
  <si>
    <t xml:space="preserve">มะปราง</t>
  </si>
  <si>
    <t xml:space="preserve">Marian plum</t>
  </si>
  <si>
    <t xml:space="preserve">ชมพู่</t>
  </si>
  <si>
    <t xml:space="preserve">Rose apple</t>
  </si>
  <si>
    <t xml:space="preserve">ฝรั่ง</t>
  </si>
  <si>
    <t xml:space="preserve">Guava</t>
  </si>
  <si>
    <r>
      <rPr>
        <sz val="12"/>
        <rFont val="Arial"/>
        <family val="0"/>
        <charset val="22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กษตรจังหวัดชัยนาท </t>
    </r>
  </si>
  <si>
    <t xml:space="preserve">Source : 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________________"/>
    <numFmt numFmtId="168" formatCode="#,##0.00______________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22</xdr:row>
      <xdr:rowOff>28080</xdr:rowOff>
    </xdr:from>
    <xdr:to>
      <xdr:col>12</xdr:col>
      <xdr:colOff>564120</xdr:colOff>
      <xdr:row>23</xdr:row>
      <xdr:rowOff>171720</xdr:rowOff>
    </xdr:to>
    <xdr:sp>
      <xdr:nvSpPr>
        <xdr:cNvPr id="0" name="Text 1"/>
        <xdr:cNvSpPr/>
      </xdr:nvSpPr>
      <xdr:spPr>
        <a:xfrm>
          <a:off x="9759240" y="5724000"/>
          <a:ext cx="2923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6" min="5" style="1" width="21.13"/>
    <col collapsed="false" customWidth="true" hidden="false" outlineLevel="0" max="7" min="7" style="1" width="19.14"/>
    <col collapsed="false" customWidth="true" hidden="false" outlineLevel="0" max="8" min="8" style="1" width="18.14"/>
    <col collapsed="false" customWidth="true" hidden="false" outlineLevel="0" max="9" min="9" style="1" width="2.28"/>
    <col collapsed="false" customWidth="true" hidden="false" outlineLevel="0" max="10" min="10" style="1" width="23.7"/>
    <col collapsed="false" customWidth="true" hidden="false" outlineLevel="0" max="11" min="11" style="2" width="3.85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tru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8"/>
      <c r="J2" s="8"/>
    </row>
    <row r="3" s="9" customFormat="true" ht="17.25" hidden="false" customHeight="tru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12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7" customFormat="tru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6"/>
    </row>
    <row r="6" s="17" customFormat="true" ht="22.5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9" t="s">
        <v>13</v>
      </c>
      <c r="H6" s="19" t="s">
        <v>14</v>
      </c>
      <c r="I6" s="16"/>
      <c r="J6" s="16"/>
    </row>
    <row r="7" s="24" customFormat="true" ht="10.5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0"/>
      <c r="J7" s="20"/>
    </row>
    <row r="8" s="31" customFormat="true" ht="23.85" hidden="false" customHeight="true" outlineLevel="0" collapsed="false">
      <c r="A8" s="25"/>
      <c r="B8" s="26" t="s">
        <v>15</v>
      </c>
      <c r="C8" s="25"/>
      <c r="D8" s="25"/>
      <c r="E8" s="27" t="n">
        <v>12021</v>
      </c>
      <c r="F8" s="27" t="n">
        <v>9678</v>
      </c>
      <c r="G8" s="27" t="n">
        <v>11585</v>
      </c>
      <c r="H8" s="28" t="n">
        <f aca="false">G8/F8*1000</f>
        <v>1197.04484397603</v>
      </c>
      <c r="I8" s="29"/>
      <c r="J8" s="30" t="s">
        <v>16</v>
      </c>
    </row>
    <row r="9" s="31" customFormat="true" ht="23.85" hidden="false" customHeight="true" outlineLevel="0" collapsed="false">
      <c r="B9" s="32" t="s">
        <v>17</v>
      </c>
      <c r="E9" s="27" t="n">
        <v>3720</v>
      </c>
      <c r="F9" s="27" t="n">
        <v>3400</v>
      </c>
      <c r="G9" s="27" t="n">
        <v>4519</v>
      </c>
      <c r="H9" s="28" t="n">
        <f aca="false">G9/F9*1000</f>
        <v>1329.11764705882</v>
      </c>
      <c r="I9" s="29"/>
      <c r="J9" s="30" t="s">
        <v>18</v>
      </c>
      <c r="N9" s="31" t="n">
        <v>11585</v>
      </c>
    </row>
    <row r="10" s="31" customFormat="true" ht="23.85" hidden="false" customHeight="true" outlineLevel="0" collapsed="false">
      <c r="B10" s="32" t="s">
        <v>19</v>
      </c>
      <c r="E10" s="27" t="n">
        <v>2503</v>
      </c>
      <c r="F10" s="27" t="n">
        <v>2047</v>
      </c>
      <c r="G10" s="27" t="n">
        <v>2649</v>
      </c>
      <c r="H10" s="28" t="n">
        <f aca="false">G10/F10*1000</f>
        <v>1294.08891060088</v>
      </c>
      <c r="I10" s="29"/>
      <c r="J10" s="33" t="s">
        <v>20</v>
      </c>
      <c r="M10" s="31" t="n">
        <v>100</v>
      </c>
      <c r="N10" s="31" t="n">
        <v>9678</v>
      </c>
    </row>
    <row r="11" s="31" customFormat="true" ht="23.85" hidden="false" customHeight="true" outlineLevel="0" collapsed="false">
      <c r="B11" s="32" t="s">
        <v>21</v>
      </c>
      <c r="E11" s="27" t="n">
        <v>969</v>
      </c>
      <c r="F11" s="27" t="n">
        <v>702</v>
      </c>
      <c r="G11" s="27" t="n">
        <v>762</v>
      </c>
      <c r="H11" s="28" t="n">
        <f aca="false">G11/F11*1000</f>
        <v>1085.47008547009</v>
      </c>
      <c r="I11" s="34"/>
      <c r="J11" s="33" t="s">
        <v>22</v>
      </c>
      <c r="N11" s="31" t="n">
        <f aca="false">N9/N10*1000</f>
        <v>1197.04484397603</v>
      </c>
    </row>
    <row r="12" s="31" customFormat="true" ht="23.85" hidden="false" customHeight="true" outlineLevel="0" collapsed="false">
      <c r="B12" s="32" t="s">
        <v>23</v>
      </c>
      <c r="E12" s="27" t="n">
        <v>1364</v>
      </c>
      <c r="F12" s="27" t="n">
        <v>1361</v>
      </c>
      <c r="G12" s="27" t="n">
        <v>2316</v>
      </c>
      <c r="H12" s="28" t="n">
        <f aca="false">G12/F12*1000</f>
        <v>1701.68993387215</v>
      </c>
      <c r="I12" s="34"/>
      <c r="J12" s="8" t="s">
        <v>24</v>
      </c>
    </row>
    <row r="13" s="31" customFormat="true" ht="23.85" hidden="false" customHeight="true" outlineLevel="0" collapsed="false">
      <c r="B13" s="32" t="s">
        <v>25</v>
      </c>
      <c r="E13" s="27" t="n">
        <v>715</v>
      </c>
      <c r="F13" s="27" t="n">
        <v>464</v>
      </c>
      <c r="G13" s="27" t="n">
        <v>800</v>
      </c>
      <c r="H13" s="28" t="n">
        <f aca="false">G13/F13*1000</f>
        <v>1724.13793103448</v>
      </c>
      <c r="I13" s="34"/>
      <c r="J13" s="8" t="s">
        <v>26</v>
      </c>
    </row>
    <row r="14" s="31" customFormat="true" ht="23.85" hidden="false" customHeight="true" outlineLevel="0" collapsed="false">
      <c r="B14" s="32" t="s">
        <v>27</v>
      </c>
      <c r="E14" s="27" t="n">
        <v>209</v>
      </c>
      <c r="F14" s="27" t="n">
        <v>195</v>
      </c>
      <c r="G14" s="27" t="n">
        <v>399</v>
      </c>
      <c r="H14" s="28" t="n">
        <f aca="false">G14/F14*1000</f>
        <v>2046.15384615385</v>
      </c>
      <c r="I14" s="34"/>
      <c r="J14" s="8" t="s">
        <v>28</v>
      </c>
    </row>
    <row r="15" s="31" customFormat="true" ht="23.85" hidden="false" customHeight="true" outlineLevel="0" collapsed="false">
      <c r="B15" s="32" t="s">
        <v>29</v>
      </c>
      <c r="E15" s="27" t="n">
        <v>1622</v>
      </c>
      <c r="F15" s="27" t="n">
        <v>977</v>
      </c>
      <c r="G15" s="27" t="n">
        <v>1612</v>
      </c>
      <c r="H15" s="28" t="n">
        <f aca="false">G15/F15*1000</f>
        <v>1649.94882292733</v>
      </c>
      <c r="I15" s="34"/>
      <c r="J15" s="8" t="s">
        <v>30</v>
      </c>
    </row>
    <row r="16" s="31" customFormat="true" ht="23.85" hidden="false" customHeight="true" outlineLevel="0" collapsed="false">
      <c r="B16" s="32" t="s">
        <v>31</v>
      </c>
      <c r="E16" s="27" t="n">
        <v>418</v>
      </c>
      <c r="F16" s="27" t="n">
        <v>418</v>
      </c>
      <c r="G16" s="27" t="n">
        <v>771</v>
      </c>
      <c r="H16" s="28" t="n">
        <f aca="false">G16/F16*1000</f>
        <v>1844.4976076555</v>
      </c>
      <c r="I16" s="34"/>
      <c r="J16" s="8" t="s">
        <v>32</v>
      </c>
    </row>
    <row r="17" s="31" customFormat="true" ht="23.85" hidden="false" customHeight="true" outlineLevel="0" collapsed="false">
      <c r="B17" s="32" t="s">
        <v>33</v>
      </c>
      <c r="E17" s="27" t="n">
        <v>324</v>
      </c>
      <c r="F17" s="27" t="n">
        <v>15</v>
      </c>
      <c r="G17" s="27" t="n">
        <v>16</v>
      </c>
      <c r="H17" s="28" t="n">
        <f aca="false">G17/F17*1000</f>
        <v>1066.66666666667</v>
      </c>
      <c r="I17" s="34"/>
      <c r="J17" s="8" t="s">
        <v>34</v>
      </c>
    </row>
    <row r="18" customFormat="false" ht="9.75" hidden="false" customHeight="true" outlineLevel="0" collapsed="false">
      <c r="A18" s="11"/>
      <c r="B18" s="11"/>
      <c r="C18" s="11"/>
      <c r="D18" s="11"/>
      <c r="E18" s="35"/>
      <c r="F18" s="11"/>
      <c r="G18" s="36"/>
      <c r="H18" s="36"/>
      <c r="I18" s="37"/>
      <c r="J18" s="11"/>
    </row>
    <row r="19" customFormat="false" ht="15" hidden="false" customHeight="true" outlineLevel="0" collapsed="false"/>
    <row r="20" s="31" customFormat="true" ht="18.75" hidden="false" customHeight="false" outlineLevel="0" collapsed="false">
      <c r="A20" s="8"/>
      <c r="B20" s="38" t="s">
        <v>35</v>
      </c>
      <c r="C20" s="8"/>
      <c r="D20" s="8"/>
      <c r="E20" s="8"/>
      <c r="F20" s="17" t="s">
        <v>36</v>
      </c>
      <c r="H20" s="8"/>
      <c r="I20" s="8"/>
      <c r="J20" s="8"/>
    </row>
    <row r="21" customFormat="false" ht="21" hidden="false" customHeight="false" outlineLevel="0" collapsed="false">
      <c r="B21" s="2"/>
    </row>
  </sheetData>
  <mergeCells count="2">
    <mergeCell ref="A5:D6"/>
    <mergeCell ref="I5:J6"/>
  </mergeCells>
  <printOptions headings="false" gridLines="false" gridLinesSet="true" horizontalCentered="false" verticalCentered="false"/>
  <pageMargins left="0.729861111111111" right="0.20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16:26Z</dcterms:created>
  <dc:creator>Home Used Only</dc:creator>
  <dc:description/>
  <dc:language>en-US</dc:language>
  <cp:lastModifiedBy>nso</cp:lastModifiedBy>
  <cp:lastPrinted>2008-12-23T06:52:26Z</cp:lastPrinted>
  <dcterms:modified xsi:type="dcterms:W3CDTF">2008-12-23T06:52:42Z</dcterms:modified>
  <cp:revision>0</cp:revision>
  <dc:subject/>
  <dc:title/>
</cp:coreProperties>
</file>