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MAJOR RICE, SECOND RICE, HARVESTED AREA PRODUCTION AND YIELD PER RAI BY DISTRICT: CROP YEAR 2006/2007 </t>
  </si>
  <si>
    <t xml:space="preserve">อำเภอ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t xml:space="preserve">District</t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6/2007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7.71"/>
    <col collapsed="false" customWidth="true" hidden="false" outlineLevel="0" max="8" min="8" style="1" width="8.28"/>
    <col collapsed="false" customWidth="true" hidden="false" outlineLevel="0" max="9" min="9" style="1" width="7.71"/>
    <col collapsed="false" customWidth="true" hidden="false" outlineLevel="0" max="12" min="10" style="1" width="6.14"/>
    <col collapsed="false" customWidth="true" hidden="false" outlineLevel="0" max="13" min="13" style="1" width="6.99"/>
    <col collapsed="false" customWidth="true" hidden="false" outlineLevel="0" max="20" min="14" style="1" width="6.14"/>
    <col collapsed="false" customWidth="true" hidden="false" outlineLevel="0" max="21" min="21" style="1" width="1.28"/>
    <col collapsed="false" customWidth="true" hidden="false" outlineLevel="0" max="22" min="22" style="1" width="18.42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1"/>
      <c r="U4" s="12" t="s">
        <v>7</v>
      </c>
      <c r="V4" s="12"/>
    </row>
    <row r="5" s="15" customFormat="true" ht="23.25" hidden="false" customHeight="true" outlineLevel="0" collapsed="false">
      <c r="A5" s="10"/>
      <c r="B5" s="10"/>
      <c r="C5" s="10"/>
      <c r="D5" s="10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3" t="s">
        <v>8</v>
      </c>
      <c r="N5" s="13"/>
      <c r="O5" s="13" t="s">
        <v>9</v>
      </c>
      <c r="P5" s="13"/>
      <c r="Q5" s="13" t="s">
        <v>10</v>
      </c>
      <c r="R5" s="13"/>
      <c r="S5" s="14" t="s">
        <v>11</v>
      </c>
      <c r="T5" s="14"/>
      <c r="U5" s="12"/>
      <c r="V5" s="12"/>
    </row>
    <row r="6" s="15" customFormat="true" ht="21" hidden="false" customHeight="true" outlineLevel="0" collapsed="false">
      <c r="A6" s="10"/>
      <c r="B6" s="10"/>
      <c r="C6" s="10"/>
      <c r="D6" s="10"/>
      <c r="E6" s="16" t="s">
        <v>12</v>
      </c>
      <c r="F6" s="16"/>
      <c r="G6" s="16" t="s">
        <v>13</v>
      </c>
      <c r="H6" s="16"/>
      <c r="I6" s="16" t="s">
        <v>14</v>
      </c>
      <c r="J6" s="16"/>
      <c r="K6" s="17" t="s">
        <v>15</v>
      </c>
      <c r="L6" s="17"/>
      <c r="M6" s="16" t="s">
        <v>12</v>
      </c>
      <c r="N6" s="16"/>
      <c r="O6" s="16" t="s">
        <v>13</v>
      </c>
      <c r="P6" s="16"/>
      <c r="Q6" s="16" t="s">
        <v>14</v>
      </c>
      <c r="R6" s="16"/>
      <c r="S6" s="17" t="s">
        <v>15</v>
      </c>
      <c r="T6" s="17"/>
      <c r="U6" s="12"/>
      <c r="V6" s="12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2"/>
      <c r="V7" s="12"/>
    </row>
    <row r="8" s="15" customFormat="true" ht="21" hidden="false" customHeight="true" outlineLevel="0" collapsed="false">
      <c r="A8" s="10"/>
      <c r="B8" s="10"/>
      <c r="C8" s="10"/>
      <c r="D8" s="10"/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20" t="s">
        <v>18</v>
      </c>
      <c r="N8" s="21" t="s">
        <v>19</v>
      </c>
      <c r="O8" s="20" t="s">
        <v>18</v>
      </c>
      <c r="P8" s="21" t="s">
        <v>19</v>
      </c>
      <c r="Q8" s="20" t="s">
        <v>18</v>
      </c>
      <c r="R8" s="21" t="s">
        <v>19</v>
      </c>
      <c r="S8" s="20" t="s">
        <v>18</v>
      </c>
      <c r="T8" s="21" t="s">
        <v>19</v>
      </c>
      <c r="U8" s="12"/>
      <c r="V8" s="12"/>
    </row>
    <row r="9" s="15" customFormat="true" ht="21" hidden="false" customHeight="true" outlineLevel="0" collapsed="false">
      <c r="A9" s="10"/>
      <c r="B9" s="10"/>
      <c r="C9" s="10"/>
      <c r="D9" s="10"/>
      <c r="E9" s="22" t="s">
        <v>20</v>
      </c>
      <c r="F9" s="23" t="s">
        <v>21</v>
      </c>
      <c r="G9" s="22" t="s">
        <v>20</v>
      </c>
      <c r="H9" s="23" t="s">
        <v>21</v>
      </c>
      <c r="I9" s="22" t="s">
        <v>20</v>
      </c>
      <c r="J9" s="23" t="s">
        <v>21</v>
      </c>
      <c r="K9" s="22" t="s">
        <v>20</v>
      </c>
      <c r="L9" s="23" t="s">
        <v>21</v>
      </c>
      <c r="M9" s="22" t="s">
        <v>20</v>
      </c>
      <c r="N9" s="23" t="s">
        <v>21</v>
      </c>
      <c r="O9" s="22" t="s">
        <v>20</v>
      </c>
      <c r="P9" s="23" t="s">
        <v>21</v>
      </c>
      <c r="Q9" s="22" t="s">
        <v>20</v>
      </c>
      <c r="R9" s="23" t="s">
        <v>21</v>
      </c>
      <c r="S9" s="22" t="s">
        <v>20</v>
      </c>
      <c r="T9" s="23" t="s">
        <v>21</v>
      </c>
      <c r="U9" s="12"/>
      <c r="V9" s="12"/>
    </row>
    <row r="10" s="28" customFormat="true" ht="34.5" hidden="false" customHeight="true" outlineLevel="0" collapsed="false">
      <c r="A10" s="24" t="s">
        <v>22</v>
      </c>
      <c r="B10" s="24"/>
      <c r="C10" s="24"/>
      <c r="D10" s="24"/>
      <c r="E10" s="25" t="n">
        <f aca="false">SUM(E11:E24,E36:E47)</f>
        <v>2588028</v>
      </c>
      <c r="F10" s="25" t="n">
        <f aca="false">SUM(F11:F24,F36:F47)</f>
        <v>1708540</v>
      </c>
      <c r="G10" s="25" t="n">
        <v>2461174</v>
      </c>
      <c r="H10" s="25" t="n">
        <v>1640234</v>
      </c>
      <c r="I10" s="25" t="n">
        <v>1117884</v>
      </c>
      <c r="J10" s="25" t="n">
        <v>744362</v>
      </c>
      <c r="K10" s="25" t="n">
        <v>452</v>
      </c>
      <c r="L10" s="25" t="n">
        <v>450</v>
      </c>
      <c r="M10" s="26" t="n">
        <f aca="false">SUM(M36:M46,M11:M24)</f>
        <v>10573</v>
      </c>
      <c r="N10" s="26" t="n">
        <f aca="false">SUM(N36:N46,N11:N24)</f>
        <v>62998</v>
      </c>
      <c r="O10" s="26" t="n">
        <f aca="false">SUM(O36:O46,O11:O24)</f>
        <v>10573</v>
      </c>
      <c r="P10" s="26" t="n">
        <f aca="false">SUM(P36:P46,P11:P24)</f>
        <v>62998</v>
      </c>
      <c r="Q10" s="26" t="n">
        <f aca="false">SUM(Q36:Q46,Q11:Q24)</f>
        <v>5269.46</v>
      </c>
      <c r="R10" s="26" t="n">
        <f aca="false">SUM(R36:R46,R11:R24)</f>
        <v>30071.4</v>
      </c>
      <c r="S10" s="26" t="n">
        <f aca="false">AVERAGE(S11:S24,S36:S46)</f>
        <v>142.4</v>
      </c>
      <c r="T10" s="26" t="n">
        <f aca="false">AVERAGE(T11:T24,T36:T46)</f>
        <v>231.6</v>
      </c>
      <c r="U10" s="27" t="s">
        <v>23</v>
      </c>
      <c r="V10" s="27"/>
    </row>
    <row r="11" customFormat="false" ht="21" hidden="false" customHeight="false" outlineLevel="0" collapsed="false">
      <c r="A11" s="29"/>
      <c r="B11" s="30" t="s">
        <v>24</v>
      </c>
      <c r="C11" s="29"/>
      <c r="D11" s="29"/>
      <c r="E11" s="31" t="n">
        <v>91438</v>
      </c>
      <c r="F11" s="31" t="n">
        <v>62435</v>
      </c>
      <c r="G11" s="31" t="n">
        <v>84398</v>
      </c>
      <c r="H11" s="31" t="n">
        <v>58644</v>
      </c>
      <c r="I11" s="31" t="n">
        <v>42368</v>
      </c>
      <c r="J11" s="32" t="n">
        <v>30788</v>
      </c>
      <c r="K11" s="31" t="n">
        <v>502</v>
      </c>
      <c r="L11" s="33" t="n">
        <v>525</v>
      </c>
      <c r="M11" s="34" t="n">
        <v>150</v>
      </c>
      <c r="N11" s="34" t="n">
        <v>1533</v>
      </c>
      <c r="O11" s="35" t="n">
        <v>150</v>
      </c>
      <c r="P11" s="36" t="n">
        <v>1533</v>
      </c>
      <c r="Q11" s="37" t="n">
        <v>85.5</v>
      </c>
      <c r="R11" s="38" t="n">
        <v>766.5</v>
      </c>
      <c r="S11" s="35" t="n">
        <v>570</v>
      </c>
      <c r="T11" s="37" t="n">
        <v>500</v>
      </c>
      <c r="U11" s="39"/>
      <c r="V11" s="40" t="s">
        <v>25</v>
      </c>
    </row>
    <row r="12" customFormat="false" ht="21" hidden="false" customHeight="false" outlineLevel="0" collapsed="false">
      <c r="A12" s="29"/>
      <c r="B12" s="30" t="s">
        <v>26</v>
      </c>
      <c r="C12" s="29"/>
      <c r="D12" s="29"/>
      <c r="E12" s="31" t="n">
        <v>76621</v>
      </c>
      <c r="F12" s="31" t="n">
        <v>30536</v>
      </c>
      <c r="G12" s="31" t="n">
        <v>76621</v>
      </c>
      <c r="H12" s="31" t="n">
        <v>30536</v>
      </c>
      <c r="I12" s="31" t="n">
        <v>37468</v>
      </c>
      <c r="J12" s="32" t="n">
        <v>14291</v>
      </c>
      <c r="K12" s="31" t="n">
        <v>489</v>
      </c>
      <c r="L12" s="33" t="n">
        <v>468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9"/>
      <c r="V12" s="40" t="s">
        <v>27</v>
      </c>
    </row>
    <row r="13" customFormat="false" ht="21" hidden="false" customHeight="false" outlineLevel="0" collapsed="false">
      <c r="A13" s="29"/>
      <c r="B13" s="30" t="s">
        <v>28</v>
      </c>
      <c r="C13" s="29"/>
      <c r="D13" s="29"/>
      <c r="E13" s="31" t="n">
        <v>95467</v>
      </c>
      <c r="F13" s="31" t="n">
        <v>63645</v>
      </c>
      <c r="G13" s="31" t="n">
        <v>95467</v>
      </c>
      <c r="H13" s="31" t="n">
        <v>63645</v>
      </c>
      <c r="I13" s="31" t="n">
        <v>41433</v>
      </c>
      <c r="J13" s="32" t="n">
        <v>26285</v>
      </c>
      <c r="K13" s="31" t="n">
        <v>434</v>
      </c>
      <c r="L13" s="33" t="n">
        <v>413</v>
      </c>
      <c r="M13" s="38" t="n">
        <v>0</v>
      </c>
      <c r="N13" s="38" t="n">
        <v>250</v>
      </c>
      <c r="O13" s="35" t="n">
        <v>0</v>
      </c>
      <c r="P13" s="36" t="n">
        <v>250</v>
      </c>
      <c r="Q13" s="37" t="n">
        <v>0</v>
      </c>
      <c r="R13" s="38" t="n">
        <v>100</v>
      </c>
      <c r="S13" s="35" t="n">
        <v>0</v>
      </c>
      <c r="T13" s="37" t="n">
        <v>400</v>
      </c>
      <c r="U13" s="39"/>
      <c r="V13" s="40" t="s">
        <v>29</v>
      </c>
    </row>
    <row r="14" customFormat="false" ht="21" hidden="false" customHeight="false" outlineLevel="0" collapsed="false">
      <c r="A14" s="29"/>
      <c r="B14" s="30" t="s">
        <v>30</v>
      </c>
      <c r="C14" s="29"/>
      <c r="D14" s="29"/>
      <c r="E14" s="31" t="n">
        <v>188563</v>
      </c>
      <c r="F14" s="31" t="n">
        <v>152202</v>
      </c>
      <c r="G14" s="31" t="n">
        <v>163957</v>
      </c>
      <c r="H14" s="31" t="n">
        <v>138952</v>
      </c>
      <c r="I14" s="31" t="n">
        <v>83782</v>
      </c>
      <c r="J14" s="32" t="n">
        <v>74617</v>
      </c>
      <c r="K14" s="31" t="n">
        <v>511</v>
      </c>
      <c r="L14" s="33" t="n">
        <v>537</v>
      </c>
      <c r="M14" s="38" t="n">
        <v>2975</v>
      </c>
      <c r="N14" s="38" t="n">
        <v>5320</v>
      </c>
      <c r="O14" s="35" t="n">
        <v>2975</v>
      </c>
      <c r="P14" s="36" t="n">
        <v>5320</v>
      </c>
      <c r="Q14" s="37" t="n">
        <v>1487.5</v>
      </c>
      <c r="R14" s="38" t="n">
        <v>2500.4</v>
      </c>
      <c r="S14" s="35" t="n">
        <v>500</v>
      </c>
      <c r="T14" s="37" t="n">
        <v>470</v>
      </c>
      <c r="U14" s="39"/>
      <c r="V14" s="40" t="s">
        <v>31</v>
      </c>
    </row>
    <row r="15" customFormat="false" ht="21" hidden="false" customHeight="false" outlineLevel="0" collapsed="false">
      <c r="A15" s="29"/>
      <c r="B15" s="30" t="s">
        <v>32</v>
      </c>
      <c r="C15" s="29"/>
      <c r="D15" s="29"/>
      <c r="E15" s="31" t="n">
        <v>20611</v>
      </c>
      <c r="F15" s="31" t="n">
        <v>34738</v>
      </c>
      <c r="G15" s="31" t="n">
        <v>20611</v>
      </c>
      <c r="H15" s="31" t="n">
        <v>34738</v>
      </c>
      <c r="I15" s="31" t="n">
        <v>8286</v>
      </c>
      <c r="J15" s="32" t="n">
        <v>12714</v>
      </c>
      <c r="K15" s="31" t="n">
        <v>402</v>
      </c>
      <c r="L15" s="33" t="n">
        <v>366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9"/>
      <c r="V15" s="40" t="s">
        <v>33</v>
      </c>
    </row>
    <row r="16" customFormat="false" ht="21" hidden="false" customHeight="false" outlineLevel="0" collapsed="false">
      <c r="A16" s="29"/>
      <c r="B16" s="30" t="s">
        <v>34</v>
      </c>
      <c r="C16" s="29"/>
      <c r="D16" s="29"/>
      <c r="E16" s="31" t="n">
        <v>57721</v>
      </c>
      <c r="F16" s="31" t="n">
        <v>43544</v>
      </c>
      <c r="G16" s="31" t="n">
        <v>48757</v>
      </c>
      <c r="H16" s="31" t="n">
        <v>38717</v>
      </c>
      <c r="I16" s="31" t="n">
        <v>22184</v>
      </c>
      <c r="J16" s="32" t="n">
        <v>17732</v>
      </c>
      <c r="K16" s="31" t="n">
        <v>455</v>
      </c>
      <c r="L16" s="33" t="n">
        <v>458</v>
      </c>
      <c r="M16" s="38" t="n">
        <v>660</v>
      </c>
      <c r="N16" s="38" t="n">
        <v>3335</v>
      </c>
      <c r="O16" s="35" t="n">
        <v>660</v>
      </c>
      <c r="P16" s="36" t="n">
        <v>3335</v>
      </c>
      <c r="Q16" s="37" t="n">
        <v>330</v>
      </c>
      <c r="R16" s="38" t="n">
        <v>1667.5</v>
      </c>
      <c r="S16" s="35" t="n">
        <v>500</v>
      </c>
      <c r="T16" s="37" t="n">
        <v>500</v>
      </c>
      <c r="U16" s="39"/>
      <c r="V16" s="40" t="s">
        <v>35</v>
      </c>
    </row>
    <row r="17" customFormat="false" ht="21" hidden="false" customHeight="false" outlineLevel="0" collapsed="false">
      <c r="A17" s="29"/>
      <c r="B17" s="30" t="s">
        <v>36</v>
      </c>
      <c r="C17" s="29"/>
      <c r="D17" s="29"/>
      <c r="E17" s="31" t="n">
        <v>285777</v>
      </c>
      <c r="F17" s="31" t="n">
        <v>138337</v>
      </c>
      <c r="G17" s="31" t="n">
        <v>256429</v>
      </c>
      <c r="H17" s="31" t="n">
        <v>122536</v>
      </c>
      <c r="I17" s="31" t="n">
        <v>120009</v>
      </c>
      <c r="J17" s="32" t="n">
        <v>55631</v>
      </c>
      <c r="K17" s="31" t="n">
        <v>468</v>
      </c>
      <c r="L17" s="33" t="n">
        <v>454</v>
      </c>
      <c r="M17" s="38" t="n">
        <v>554</v>
      </c>
      <c r="N17" s="38" t="n">
        <v>70</v>
      </c>
      <c r="O17" s="35" t="n">
        <v>554</v>
      </c>
      <c r="P17" s="36" t="n">
        <v>70</v>
      </c>
      <c r="Q17" s="37" t="n">
        <v>249.3</v>
      </c>
      <c r="R17" s="38" t="n">
        <v>30.1</v>
      </c>
      <c r="S17" s="35" t="n">
        <v>450</v>
      </c>
      <c r="T17" s="37" t="n">
        <v>430</v>
      </c>
      <c r="U17" s="39"/>
      <c r="V17" s="40" t="s">
        <v>37</v>
      </c>
    </row>
    <row r="18" customFormat="false" ht="21" hidden="false" customHeight="false" outlineLevel="0" collapsed="false">
      <c r="A18" s="29"/>
      <c r="B18" s="30" t="s">
        <v>38</v>
      </c>
      <c r="C18" s="29"/>
      <c r="D18" s="29"/>
      <c r="E18" s="31" t="n">
        <v>228619</v>
      </c>
      <c r="F18" s="31" t="n">
        <v>129656</v>
      </c>
      <c r="G18" s="31" t="n">
        <v>225340</v>
      </c>
      <c r="H18" s="31" t="n">
        <v>127891</v>
      </c>
      <c r="I18" s="31" t="n">
        <v>101403</v>
      </c>
      <c r="J18" s="32" t="n">
        <v>55505</v>
      </c>
      <c r="K18" s="31" t="n">
        <v>450</v>
      </c>
      <c r="L18" s="33" t="n">
        <v>434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9"/>
      <c r="V18" s="40" t="s">
        <v>39</v>
      </c>
    </row>
    <row r="19" customFormat="false" ht="21" hidden="false" customHeight="false" outlineLevel="0" collapsed="false">
      <c r="A19" s="29"/>
      <c r="B19" s="30" t="s">
        <v>40</v>
      </c>
      <c r="C19" s="29"/>
      <c r="D19" s="29"/>
      <c r="E19" s="31" t="n">
        <v>55220</v>
      </c>
      <c r="F19" s="31" t="n">
        <v>52307</v>
      </c>
      <c r="G19" s="31" t="n">
        <v>48908</v>
      </c>
      <c r="H19" s="31" t="n">
        <v>48908</v>
      </c>
      <c r="I19" s="31" t="n">
        <v>22595</v>
      </c>
      <c r="J19" s="32" t="n">
        <v>23476</v>
      </c>
      <c r="K19" s="31" t="n">
        <v>462</v>
      </c>
      <c r="L19" s="33" t="n">
        <v>480</v>
      </c>
      <c r="M19" s="38" t="n">
        <v>185</v>
      </c>
      <c r="N19" s="38" t="n">
        <v>185</v>
      </c>
      <c r="O19" s="35" t="n">
        <v>185</v>
      </c>
      <c r="P19" s="36" t="n">
        <v>185</v>
      </c>
      <c r="Q19" s="37" t="n">
        <v>92.5</v>
      </c>
      <c r="R19" s="38" t="n">
        <v>79.55</v>
      </c>
      <c r="S19" s="35" t="n">
        <v>500</v>
      </c>
      <c r="T19" s="37" t="n">
        <v>430</v>
      </c>
      <c r="U19" s="39"/>
      <c r="V19" s="40" t="s">
        <v>41</v>
      </c>
    </row>
    <row r="20" customFormat="false" ht="21" hidden="false" customHeight="false" outlineLevel="0" collapsed="false">
      <c r="A20" s="29"/>
      <c r="B20" s="30" t="s">
        <v>42</v>
      </c>
      <c r="C20" s="29"/>
      <c r="D20" s="29"/>
      <c r="E20" s="31" t="n">
        <v>56970</v>
      </c>
      <c r="F20" s="31" t="n">
        <v>33516</v>
      </c>
      <c r="G20" s="31" t="n">
        <v>54474</v>
      </c>
      <c r="H20" s="31" t="n">
        <v>32172</v>
      </c>
      <c r="I20" s="31" t="n">
        <v>25603</v>
      </c>
      <c r="J20" s="32" t="n">
        <v>15539</v>
      </c>
      <c r="K20" s="31" t="n">
        <v>470</v>
      </c>
      <c r="L20" s="33" t="n">
        <v>483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9"/>
      <c r="V20" s="40" t="s">
        <v>43</v>
      </c>
    </row>
    <row r="21" customFormat="false" ht="21" hidden="false" customHeight="false" outlineLevel="0" collapsed="false">
      <c r="A21" s="29"/>
      <c r="B21" s="30" t="s">
        <v>44</v>
      </c>
      <c r="C21" s="29"/>
      <c r="D21" s="29"/>
      <c r="E21" s="31" t="n">
        <v>80394</v>
      </c>
      <c r="F21" s="31" t="n">
        <v>58522</v>
      </c>
      <c r="G21" s="31" t="n">
        <v>72925</v>
      </c>
      <c r="H21" s="31" t="n">
        <v>54500</v>
      </c>
      <c r="I21" s="31" t="n">
        <v>30191</v>
      </c>
      <c r="J21" s="32" t="n">
        <v>22618</v>
      </c>
      <c r="K21" s="31" t="n">
        <v>414</v>
      </c>
      <c r="L21" s="33" t="n">
        <v>415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9"/>
      <c r="V21" s="40" t="s">
        <v>45</v>
      </c>
    </row>
    <row r="22" customFormat="false" ht="21" hidden="false" customHeight="false" outlineLevel="0" collapsed="false">
      <c r="A22" s="29"/>
      <c r="B22" s="30" t="s">
        <v>46</v>
      </c>
      <c r="C22" s="29"/>
      <c r="D22" s="29"/>
      <c r="E22" s="31" t="n">
        <v>37713</v>
      </c>
      <c r="F22" s="31" t="n">
        <v>52761</v>
      </c>
      <c r="G22" s="31" t="n">
        <v>34538</v>
      </c>
      <c r="H22" s="31" t="n">
        <v>51052</v>
      </c>
      <c r="I22" s="31" t="n">
        <v>14748</v>
      </c>
      <c r="J22" s="32" t="n">
        <v>22361</v>
      </c>
      <c r="K22" s="31" t="n">
        <v>427</v>
      </c>
      <c r="L22" s="33" t="n">
        <v>438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9"/>
      <c r="V22" s="40" t="s">
        <v>47</v>
      </c>
    </row>
    <row r="23" customFormat="false" ht="21" hidden="false" customHeight="false" outlineLevel="0" collapsed="false">
      <c r="A23" s="29"/>
      <c r="B23" s="30" t="s">
        <v>48</v>
      </c>
      <c r="C23" s="29"/>
      <c r="D23" s="41"/>
      <c r="E23" s="31" t="n">
        <v>197996</v>
      </c>
      <c r="F23" s="31" t="n">
        <v>106130</v>
      </c>
      <c r="G23" s="31" t="n">
        <v>193301</v>
      </c>
      <c r="H23" s="31" t="n">
        <v>103601</v>
      </c>
      <c r="I23" s="31" t="n">
        <v>94138</v>
      </c>
      <c r="J23" s="32" t="n">
        <v>48796</v>
      </c>
      <c r="K23" s="31" t="n">
        <v>487</v>
      </c>
      <c r="L23" s="33" t="n">
        <v>471</v>
      </c>
      <c r="M23" s="38" t="n">
        <v>0</v>
      </c>
      <c r="N23" s="38" t="n">
        <v>20</v>
      </c>
      <c r="O23" s="35" t="n">
        <v>0</v>
      </c>
      <c r="P23" s="36" t="n">
        <v>20</v>
      </c>
      <c r="Q23" s="37" t="n">
        <v>0</v>
      </c>
      <c r="R23" s="38" t="n">
        <v>8</v>
      </c>
      <c r="S23" s="35" t="n">
        <v>0</v>
      </c>
      <c r="T23" s="37" t="n">
        <v>400</v>
      </c>
      <c r="U23" s="39"/>
      <c r="V23" s="42" t="s">
        <v>49</v>
      </c>
    </row>
    <row r="24" customFormat="false" ht="21" hidden="false" customHeight="false" outlineLevel="0" collapsed="false">
      <c r="A24" s="29"/>
      <c r="B24" s="30" t="s">
        <v>50</v>
      </c>
      <c r="C24" s="29"/>
      <c r="D24" s="29"/>
      <c r="E24" s="31" t="n">
        <v>244791</v>
      </c>
      <c r="F24" s="31" t="n">
        <v>128340</v>
      </c>
      <c r="G24" s="31" t="n">
        <v>243539</v>
      </c>
      <c r="H24" s="31" t="n">
        <v>127666</v>
      </c>
      <c r="I24" s="31" t="n">
        <v>104235</v>
      </c>
      <c r="J24" s="31" t="n">
        <v>56301</v>
      </c>
      <c r="K24" s="31" t="n">
        <v>428</v>
      </c>
      <c r="L24" s="31" t="n">
        <v>441</v>
      </c>
      <c r="M24" s="35" t="n">
        <v>6045</v>
      </c>
      <c r="N24" s="35" t="n">
        <v>41245</v>
      </c>
      <c r="O24" s="35" t="n">
        <v>6045</v>
      </c>
      <c r="P24" s="35" t="n">
        <v>41245</v>
      </c>
      <c r="Q24" s="35" t="n">
        <v>3022.5</v>
      </c>
      <c r="R24" s="35" t="n">
        <v>20210.05</v>
      </c>
      <c r="S24" s="35" t="n">
        <v>500</v>
      </c>
      <c r="T24" s="35" t="n">
        <v>490</v>
      </c>
      <c r="U24" s="29"/>
      <c r="V24" s="40" t="s">
        <v>51</v>
      </c>
    </row>
    <row r="25" customFormat="false" ht="3" hidden="false" customHeight="true" outlineLevel="0" collapsed="false">
      <c r="A25" s="2"/>
      <c r="B25" s="43" t="s">
        <v>5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4" t="s">
        <v>51</v>
      </c>
    </row>
    <row r="26" s="45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O26" s="8"/>
      <c r="P26" s="8"/>
      <c r="Q26" s="8"/>
      <c r="R26" s="8"/>
      <c r="S26" s="8"/>
      <c r="T26" s="8"/>
      <c r="U26" s="8"/>
      <c r="V26" s="8"/>
    </row>
    <row r="27" customFormat="false" ht="21" hidden="false" customHeight="false" outlineLevel="0" collapsed="false">
      <c r="A27" s="3"/>
      <c r="B27" s="4" t="s">
        <v>0</v>
      </c>
      <c r="C27" s="5" t="n">
        <v>10.4</v>
      </c>
      <c r="D27" s="4" t="s">
        <v>52</v>
      </c>
      <c r="E27" s="3"/>
      <c r="F27" s="3"/>
      <c r="G27" s="3"/>
      <c r="H27" s="3"/>
      <c r="I27" s="3"/>
      <c r="J27" s="3"/>
      <c r="K27" s="3"/>
      <c r="M27" s="3"/>
      <c r="N27" s="3"/>
      <c r="O27" s="3"/>
      <c r="P27" s="3"/>
      <c r="Q27" s="3"/>
      <c r="R27" s="3"/>
      <c r="S27" s="3"/>
    </row>
    <row r="28" customFormat="false" ht="21" hidden="false" customHeight="false" outlineLevel="0" collapsed="false">
      <c r="A28" s="7"/>
      <c r="B28" s="7" t="s">
        <v>2</v>
      </c>
      <c r="C28" s="5" t="n">
        <v>10.4</v>
      </c>
      <c r="D28" s="7" t="s">
        <v>53</v>
      </c>
      <c r="E28" s="7"/>
      <c r="F28" s="7"/>
      <c r="G28" s="7"/>
      <c r="H28" s="7"/>
      <c r="I28" s="7"/>
      <c r="J28" s="7"/>
      <c r="K28" s="7"/>
      <c r="L28" s="8"/>
      <c r="M28" s="7"/>
      <c r="N28" s="7"/>
      <c r="O28" s="7"/>
      <c r="P28" s="7"/>
      <c r="Q28" s="7"/>
      <c r="R28" s="7"/>
      <c r="S28" s="7"/>
      <c r="T28" s="8"/>
      <c r="U28" s="8"/>
      <c r="V28" s="8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2"/>
      <c r="N29" s="2"/>
      <c r="O29" s="2"/>
      <c r="P29" s="2"/>
      <c r="Q29" s="2"/>
      <c r="R29" s="2"/>
      <c r="S29" s="2"/>
    </row>
    <row r="30" customFormat="false" ht="21" hidden="false" customHeight="false" outlineLevel="0" collapsed="false">
      <c r="A30" s="10" t="s">
        <v>4</v>
      </c>
      <c r="B30" s="10"/>
      <c r="C30" s="10"/>
      <c r="D30" s="10"/>
      <c r="E30" s="11" t="s">
        <v>5</v>
      </c>
      <c r="F30" s="11"/>
      <c r="G30" s="11"/>
      <c r="H30" s="11"/>
      <c r="I30" s="11"/>
      <c r="J30" s="11"/>
      <c r="K30" s="11"/>
      <c r="L30" s="11"/>
      <c r="M30" s="11" t="s">
        <v>6</v>
      </c>
      <c r="N30" s="11"/>
      <c r="O30" s="11"/>
      <c r="P30" s="11"/>
      <c r="Q30" s="11"/>
      <c r="R30" s="11"/>
      <c r="S30" s="11"/>
      <c r="T30" s="11"/>
      <c r="U30" s="12" t="s">
        <v>7</v>
      </c>
      <c r="V30" s="12"/>
    </row>
    <row r="31" customFormat="false" ht="21" hidden="false" customHeight="false" outlineLevel="0" collapsed="false">
      <c r="A31" s="10"/>
      <c r="B31" s="10"/>
      <c r="C31" s="10"/>
      <c r="D31" s="10"/>
      <c r="E31" s="13" t="s">
        <v>8</v>
      </c>
      <c r="F31" s="13"/>
      <c r="G31" s="13" t="s">
        <v>9</v>
      </c>
      <c r="H31" s="13"/>
      <c r="I31" s="13" t="s">
        <v>10</v>
      </c>
      <c r="J31" s="13"/>
      <c r="K31" s="14" t="s">
        <v>11</v>
      </c>
      <c r="L31" s="14"/>
      <c r="M31" s="13" t="s">
        <v>8</v>
      </c>
      <c r="N31" s="13"/>
      <c r="O31" s="13" t="s">
        <v>9</v>
      </c>
      <c r="P31" s="13"/>
      <c r="Q31" s="13" t="s">
        <v>10</v>
      </c>
      <c r="R31" s="13"/>
      <c r="S31" s="14" t="s">
        <v>11</v>
      </c>
      <c r="T31" s="14"/>
      <c r="U31" s="12"/>
      <c r="V31" s="12"/>
    </row>
    <row r="32" customFormat="false" ht="21" hidden="false" customHeight="false" outlineLevel="0" collapsed="false">
      <c r="A32" s="10"/>
      <c r="B32" s="10"/>
      <c r="C32" s="10"/>
      <c r="D32" s="10"/>
      <c r="E32" s="16" t="s">
        <v>12</v>
      </c>
      <c r="F32" s="16"/>
      <c r="G32" s="16" t="s">
        <v>13</v>
      </c>
      <c r="H32" s="16"/>
      <c r="I32" s="16" t="s">
        <v>14</v>
      </c>
      <c r="J32" s="16"/>
      <c r="K32" s="17" t="s">
        <v>15</v>
      </c>
      <c r="L32" s="17"/>
      <c r="M32" s="16" t="s">
        <v>12</v>
      </c>
      <c r="N32" s="16"/>
      <c r="O32" s="16" t="s">
        <v>13</v>
      </c>
      <c r="P32" s="16"/>
      <c r="Q32" s="16" t="s">
        <v>14</v>
      </c>
      <c r="R32" s="16"/>
      <c r="S32" s="17" t="s">
        <v>15</v>
      </c>
      <c r="T32" s="17"/>
      <c r="U32" s="12"/>
      <c r="V32" s="12"/>
    </row>
    <row r="33" customFormat="false" ht="21" hidden="false" customHeight="false" outlineLevel="0" collapsed="false">
      <c r="A33" s="10"/>
      <c r="B33" s="10"/>
      <c r="C33" s="10"/>
      <c r="D33" s="10"/>
      <c r="E33" s="18" t="s">
        <v>16</v>
      </c>
      <c r="F33" s="19" t="s">
        <v>17</v>
      </c>
      <c r="G33" s="18" t="s">
        <v>16</v>
      </c>
      <c r="H33" s="19" t="s">
        <v>17</v>
      </c>
      <c r="I33" s="18" t="s">
        <v>16</v>
      </c>
      <c r="J33" s="19" t="s">
        <v>17</v>
      </c>
      <c r="K33" s="18" t="s">
        <v>16</v>
      </c>
      <c r="L33" s="19" t="s">
        <v>17</v>
      </c>
      <c r="M33" s="18" t="s">
        <v>16</v>
      </c>
      <c r="N33" s="19" t="s">
        <v>17</v>
      </c>
      <c r="O33" s="18" t="s">
        <v>16</v>
      </c>
      <c r="P33" s="19" t="s">
        <v>17</v>
      </c>
      <c r="Q33" s="18" t="s">
        <v>16</v>
      </c>
      <c r="R33" s="19" t="s">
        <v>17</v>
      </c>
      <c r="S33" s="18" t="s">
        <v>16</v>
      </c>
      <c r="T33" s="46" t="s">
        <v>17</v>
      </c>
      <c r="U33" s="12"/>
      <c r="V33" s="12"/>
    </row>
    <row r="34" customFormat="false" ht="21" hidden="false" customHeight="false" outlineLevel="0" collapsed="false">
      <c r="A34" s="10"/>
      <c r="B34" s="10"/>
      <c r="C34" s="10"/>
      <c r="D34" s="10"/>
      <c r="E34" s="20" t="s">
        <v>18</v>
      </c>
      <c r="F34" s="21" t="s">
        <v>19</v>
      </c>
      <c r="G34" s="20" t="s">
        <v>18</v>
      </c>
      <c r="H34" s="21" t="s">
        <v>19</v>
      </c>
      <c r="I34" s="20" t="s">
        <v>18</v>
      </c>
      <c r="J34" s="21" t="s">
        <v>19</v>
      </c>
      <c r="K34" s="20" t="s">
        <v>18</v>
      </c>
      <c r="L34" s="21" t="s">
        <v>19</v>
      </c>
      <c r="M34" s="20" t="s">
        <v>18</v>
      </c>
      <c r="N34" s="21" t="s">
        <v>19</v>
      </c>
      <c r="O34" s="20" t="s">
        <v>18</v>
      </c>
      <c r="P34" s="21" t="s">
        <v>19</v>
      </c>
      <c r="Q34" s="20" t="s">
        <v>18</v>
      </c>
      <c r="R34" s="21" t="s">
        <v>19</v>
      </c>
      <c r="S34" s="20" t="s">
        <v>18</v>
      </c>
      <c r="T34" s="20" t="s">
        <v>19</v>
      </c>
      <c r="U34" s="12"/>
      <c r="V34" s="12"/>
    </row>
    <row r="35" customFormat="false" ht="21" hidden="false" customHeight="false" outlineLevel="0" collapsed="false">
      <c r="A35" s="10"/>
      <c r="B35" s="10"/>
      <c r="C35" s="10"/>
      <c r="D35" s="10"/>
      <c r="E35" s="22" t="s">
        <v>20</v>
      </c>
      <c r="F35" s="23" t="s">
        <v>21</v>
      </c>
      <c r="G35" s="22" t="s">
        <v>20</v>
      </c>
      <c r="H35" s="23" t="s">
        <v>21</v>
      </c>
      <c r="I35" s="22" t="s">
        <v>20</v>
      </c>
      <c r="J35" s="23" t="s">
        <v>21</v>
      </c>
      <c r="K35" s="22" t="s">
        <v>20</v>
      </c>
      <c r="L35" s="23" t="s">
        <v>21</v>
      </c>
      <c r="M35" s="22" t="s">
        <v>20</v>
      </c>
      <c r="N35" s="23" t="s">
        <v>21</v>
      </c>
      <c r="O35" s="22" t="s">
        <v>20</v>
      </c>
      <c r="P35" s="23" t="s">
        <v>21</v>
      </c>
      <c r="Q35" s="22" t="s">
        <v>20</v>
      </c>
      <c r="R35" s="23" t="s">
        <v>21</v>
      </c>
      <c r="S35" s="22" t="s">
        <v>20</v>
      </c>
      <c r="T35" s="22" t="s">
        <v>21</v>
      </c>
      <c r="U35" s="12"/>
      <c r="V35" s="12"/>
    </row>
    <row r="36" customFormat="false" ht="21" hidden="false" customHeight="false" outlineLevel="0" collapsed="false">
      <c r="A36" s="47"/>
      <c r="B36" s="48" t="s">
        <v>54</v>
      </c>
      <c r="C36" s="47"/>
      <c r="D36" s="47"/>
      <c r="E36" s="49" t="n">
        <v>38679</v>
      </c>
      <c r="F36" s="49" t="n">
        <v>43505</v>
      </c>
      <c r="G36" s="49" t="n">
        <v>38679</v>
      </c>
      <c r="H36" s="49" t="n">
        <v>43505</v>
      </c>
      <c r="I36" s="49" t="n">
        <v>17715</v>
      </c>
      <c r="J36" s="49" t="n">
        <v>18055</v>
      </c>
      <c r="K36" s="49" t="n">
        <v>458</v>
      </c>
      <c r="L36" s="49" t="n">
        <v>415</v>
      </c>
      <c r="M36" s="50" t="n">
        <v>0</v>
      </c>
      <c r="N36" s="50" t="n">
        <v>6</v>
      </c>
      <c r="O36" s="50" t="n">
        <v>0</v>
      </c>
      <c r="P36" s="50" t="n">
        <v>6</v>
      </c>
      <c r="Q36" s="50" t="n">
        <v>0</v>
      </c>
      <c r="R36" s="50" t="n">
        <v>2.1</v>
      </c>
      <c r="S36" s="50" t="n">
        <v>0</v>
      </c>
      <c r="T36" s="50" t="n">
        <v>350</v>
      </c>
      <c r="U36" s="47"/>
      <c r="V36" s="51" t="s">
        <v>55</v>
      </c>
    </row>
    <row r="37" customFormat="false" ht="21" hidden="false" customHeight="false" outlineLevel="0" collapsed="false">
      <c r="A37" s="29"/>
      <c r="B37" s="30" t="s">
        <v>56</v>
      </c>
      <c r="C37" s="29"/>
      <c r="D37" s="29"/>
      <c r="E37" s="31" t="n">
        <v>275603</v>
      </c>
      <c r="F37" s="31" t="n">
        <v>142303</v>
      </c>
      <c r="G37" s="31" t="n">
        <v>262752</v>
      </c>
      <c r="H37" s="31" t="n">
        <v>135383</v>
      </c>
      <c r="I37" s="31" t="n">
        <v>119027</v>
      </c>
      <c r="J37" s="31" t="n">
        <v>68098</v>
      </c>
      <c r="K37" s="31" t="n">
        <v>453</v>
      </c>
      <c r="L37" s="31" t="n">
        <v>503</v>
      </c>
      <c r="M37" s="35" t="n">
        <v>4</v>
      </c>
      <c r="N37" s="35" t="n">
        <v>93</v>
      </c>
      <c r="O37" s="35" t="n">
        <v>4</v>
      </c>
      <c r="P37" s="35" t="n">
        <v>93</v>
      </c>
      <c r="Q37" s="35" t="n">
        <v>2.16</v>
      </c>
      <c r="R37" s="35" t="n">
        <v>46.5</v>
      </c>
      <c r="S37" s="35" t="n">
        <v>540</v>
      </c>
      <c r="T37" s="35" t="n">
        <v>500</v>
      </c>
      <c r="U37" s="29"/>
      <c r="V37" s="40" t="s">
        <v>57</v>
      </c>
    </row>
    <row r="38" customFormat="false" ht="21" hidden="false" customHeight="false" outlineLevel="0" collapsed="false">
      <c r="A38" s="29"/>
      <c r="B38" s="30" t="s">
        <v>58</v>
      </c>
      <c r="C38" s="29"/>
      <c r="D38" s="29"/>
      <c r="E38" s="31" t="n">
        <v>105508</v>
      </c>
      <c r="F38" s="31" t="n">
        <v>82315</v>
      </c>
      <c r="G38" s="31" t="n">
        <v>103975</v>
      </c>
      <c r="H38" s="31" t="n">
        <v>81489</v>
      </c>
      <c r="I38" s="31" t="n">
        <v>47413</v>
      </c>
      <c r="J38" s="31" t="n">
        <v>35937</v>
      </c>
      <c r="K38" s="31" t="n">
        <v>456</v>
      </c>
      <c r="L38" s="31" t="n">
        <v>441</v>
      </c>
      <c r="M38" s="35" t="n">
        <v>0</v>
      </c>
      <c r="N38" s="35" t="n">
        <v>2060</v>
      </c>
      <c r="O38" s="35" t="n">
        <v>0</v>
      </c>
      <c r="P38" s="35" t="n">
        <v>2060</v>
      </c>
      <c r="Q38" s="35" t="n">
        <v>0</v>
      </c>
      <c r="R38" s="35" t="n">
        <v>865.2</v>
      </c>
      <c r="S38" s="35" t="n">
        <v>0</v>
      </c>
      <c r="T38" s="35" t="n">
        <v>420</v>
      </c>
      <c r="U38" s="29"/>
      <c r="V38" s="40" t="s">
        <v>59</v>
      </c>
    </row>
    <row r="39" customFormat="false" ht="21" hidden="false" customHeight="false" outlineLevel="0" collapsed="false">
      <c r="A39" s="29"/>
      <c r="B39" s="30" t="s">
        <v>60</v>
      </c>
      <c r="C39" s="29"/>
      <c r="D39" s="29"/>
      <c r="E39" s="31" t="n">
        <v>95564</v>
      </c>
      <c r="F39" s="31" t="n">
        <v>96384</v>
      </c>
      <c r="G39" s="31" t="n">
        <v>95564</v>
      </c>
      <c r="H39" s="31" t="n">
        <v>96384</v>
      </c>
      <c r="I39" s="31" t="n">
        <v>39372</v>
      </c>
      <c r="J39" s="31" t="n">
        <v>39517</v>
      </c>
      <c r="K39" s="31" t="n">
        <v>412</v>
      </c>
      <c r="L39" s="31" t="n">
        <v>41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5" t="n">
        <v>0</v>
      </c>
      <c r="U39" s="29"/>
      <c r="V39" s="40" t="s">
        <v>61</v>
      </c>
    </row>
    <row r="40" customFormat="false" ht="21" hidden="false" customHeight="false" outlineLevel="0" collapsed="false">
      <c r="A40" s="29"/>
      <c r="B40" s="30" t="s">
        <v>62</v>
      </c>
      <c r="C40" s="29"/>
      <c r="D40" s="29"/>
      <c r="E40" s="31" t="n">
        <v>144796</v>
      </c>
      <c r="F40" s="31" t="n">
        <v>69492</v>
      </c>
      <c r="G40" s="31" t="n">
        <v>144797</v>
      </c>
      <c r="H40" s="31" t="n">
        <v>69492</v>
      </c>
      <c r="I40" s="31" t="n">
        <v>57774</v>
      </c>
      <c r="J40" s="31" t="n">
        <v>26060</v>
      </c>
      <c r="K40" s="31" t="n">
        <v>399</v>
      </c>
      <c r="L40" s="31" t="n">
        <v>375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5" t="n">
        <v>0</v>
      </c>
      <c r="U40" s="29"/>
      <c r="V40" s="40" t="s">
        <v>63</v>
      </c>
    </row>
    <row r="41" customFormat="false" ht="21" hidden="false" customHeight="false" outlineLevel="0" collapsed="false">
      <c r="A41" s="29"/>
      <c r="B41" s="30" t="s">
        <v>64</v>
      </c>
      <c r="C41" s="29"/>
      <c r="D41" s="29"/>
      <c r="E41" s="31" t="n">
        <v>25595</v>
      </c>
      <c r="F41" s="31" t="n">
        <v>37247</v>
      </c>
      <c r="G41" s="31" t="n">
        <v>25959</v>
      </c>
      <c r="H41" s="31" t="n">
        <v>37247</v>
      </c>
      <c r="I41" s="31" t="n">
        <v>10187</v>
      </c>
      <c r="J41" s="31" t="n">
        <v>13819</v>
      </c>
      <c r="K41" s="31" t="n">
        <v>398</v>
      </c>
      <c r="L41" s="31" t="n">
        <v>371</v>
      </c>
      <c r="M41" s="35" t="n">
        <v>0</v>
      </c>
      <c r="N41" s="35" t="n">
        <v>6450</v>
      </c>
      <c r="O41" s="35" t="n">
        <v>0</v>
      </c>
      <c r="P41" s="35" t="n">
        <v>6450</v>
      </c>
      <c r="Q41" s="35" t="n">
        <v>0</v>
      </c>
      <c r="R41" s="35" t="n">
        <v>2580</v>
      </c>
      <c r="S41" s="35" t="n">
        <v>0</v>
      </c>
      <c r="T41" s="35" t="n">
        <v>400</v>
      </c>
      <c r="U41" s="29"/>
      <c r="V41" s="40" t="s">
        <v>65</v>
      </c>
    </row>
    <row r="42" customFormat="false" ht="21" hidden="false" customHeight="false" outlineLevel="0" collapsed="false">
      <c r="A42" s="29"/>
      <c r="B42" s="30" t="s">
        <v>66</v>
      </c>
      <c r="C42" s="29"/>
      <c r="D42" s="29"/>
      <c r="E42" s="31" t="n">
        <v>39502</v>
      </c>
      <c r="F42" s="31" t="n">
        <v>29548</v>
      </c>
      <c r="G42" s="31" t="n">
        <v>32242</v>
      </c>
      <c r="H42" s="31" t="n">
        <v>25639</v>
      </c>
      <c r="I42" s="31" t="n">
        <v>15283</v>
      </c>
      <c r="J42" s="31" t="n">
        <v>12179</v>
      </c>
      <c r="K42" s="31" t="n">
        <v>474</v>
      </c>
      <c r="L42" s="31" t="n">
        <v>475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5" t="n">
        <v>0</v>
      </c>
      <c r="U42" s="29"/>
      <c r="V42" s="40" t="s">
        <v>67</v>
      </c>
    </row>
    <row r="43" customFormat="false" ht="21" hidden="false" customHeight="false" outlineLevel="0" collapsed="false">
      <c r="A43" s="29"/>
      <c r="B43" s="30" t="s">
        <v>68</v>
      </c>
      <c r="C43" s="29"/>
      <c r="D43" s="29"/>
      <c r="E43" s="31" t="n">
        <v>53845</v>
      </c>
      <c r="F43" s="31" t="n">
        <v>28249</v>
      </c>
      <c r="G43" s="31" t="n">
        <v>53333</v>
      </c>
      <c r="H43" s="31" t="n">
        <v>27947</v>
      </c>
      <c r="I43" s="31" t="n">
        <v>24480</v>
      </c>
      <c r="J43" s="31" t="n">
        <v>12392</v>
      </c>
      <c r="K43" s="31" t="n">
        <v>459</v>
      </c>
      <c r="L43" s="31" t="n">
        <v>443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5" t="n">
        <v>0</v>
      </c>
      <c r="U43" s="29"/>
      <c r="V43" s="40" t="s">
        <v>69</v>
      </c>
    </row>
    <row r="44" customFormat="false" ht="21" hidden="false" customHeight="false" outlineLevel="0" collapsed="false">
      <c r="A44" s="29"/>
      <c r="B44" s="30" t="s">
        <v>70</v>
      </c>
      <c r="C44" s="29"/>
      <c r="D44" s="29"/>
      <c r="E44" s="31" t="n">
        <v>12455</v>
      </c>
      <c r="F44" s="31" t="n">
        <v>10195</v>
      </c>
      <c r="G44" s="31" t="n">
        <v>12455</v>
      </c>
      <c r="H44" s="31" t="n">
        <v>10195</v>
      </c>
      <c r="I44" s="31" t="n">
        <v>6688</v>
      </c>
      <c r="J44" s="31" t="n">
        <v>5281</v>
      </c>
      <c r="K44" s="31" t="n">
        <v>537</v>
      </c>
      <c r="L44" s="31" t="n">
        <v>518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5" t="n">
        <v>0</v>
      </c>
      <c r="U44" s="29"/>
      <c r="V44" s="40" t="s">
        <v>71</v>
      </c>
    </row>
    <row r="45" customFormat="false" ht="21" hidden="false" customHeight="false" outlineLevel="0" collapsed="false">
      <c r="A45" s="29"/>
      <c r="B45" s="30" t="s">
        <v>72</v>
      </c>
      <c r="C45" s="29"/>
      <c r="D45" s="29"/>
      <c r="E45" s="31" t="n">
        <v>22313</v>
      </c>
      <c r="F45" s="31" t="n">
        <v>44177</v>
      </c>
      <c r="G45" s="31" t="n">
        <v>20629</v>
      </c>
      <c r="H45" s="31" t="n">
        <v>43270</v>
      </c>
      <c r="I45" s="31" t="n">
        <v>8829</v>
      </c>
      <c r="J45" s="31" t="n">
        <v>20164</v>
      </c>
      <c r="K45" s="31" t="n">
        <v>428</v>
      </c>
      <c r="L45" s="31" t="n">
        <v>466</v>
      </c>
      <c r="M45" s="35" t="n">
        <v>0</v>
      </c>
      <c r="N45" s="35" t="n">
        <v>2431</v>
      </c>
      <c r="O45" s="35" t="n">
        <v>0</v>
      </c>
      <c r="P45" s="35" t="n">
        <v>2431</v>
      </c>
      <c r="Q45" s="35" t="n">
        <v>0</v>
      </c>
      <c r="R45" s="35" t="n">
        <v>1215.5</v>
      </c>
      <c r="S45" s="35" t="n">
        <v>0</v>
      </c>
      <c r="T45" s="35" t="n">
        <v>500</v>
      </c>
      <c r="U45" s="29"/>
      <c r="V45" s="40" t="s">
        <v>73</v>
      </c>
    </row>
    <row r="46" customFormat="false" ht="21" hidden="false" customHeight="false" outlineLevel="0" collapsed="false">
      <c r="A46" s="52"/>
      <c r="B46" s="53" t="s">
        <v>74</v>
      </c>
      <c r="C46" s="52"/>
      <c r="D46" s="52"/>
      <c r="E46" s="54" t="n">
        <v>56267</v>
      </c>
      <c r="F46" s="54" t="n">
        <v>38456</v>
      </c>
      <c r="G46" s="54" t="n">
        <v>51888</v>
      </c>
      <c r="H46" s="54" t="n">
        <v>36098</v>
      </c>
      <c r="I46" s="54" t="n">
        <v>22675</v>
      </c>
      <c r="J46" s="54" t="n">
        <v>16208</v>
      </c>
      <c r="K46" s="54" t="n">
        <v>437</v>
      </c>
      <c r="L46" s="54" t="n">
        <v>449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6" t="n">
        <v>0</v>
      </c>
      <c r="U46" s="52"/>
      <c r="V46" s="42" t="s">
        <v>75</v>
      </c>
    </row>
    <row r="47" customFormat="false" ht="5.25" hidden="false" customHeight="true" outlineLevel="0" collapsed="false">
      <c r="A47" s="57"/>
      <c r="B47" s="58"/>
      <c r="C47" s="57"/>
      <c r="D47" s="57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7"/>
      <c r="V47" s="60"/>
    </row>
    <row r="48" customFormat="false" ht="10.5" hidden="false" customHeight="true" outlineLevel="0" collapsed="false"/>
    <row r="49" customFormat="false" ht="21" hidden="false" customHeight="false" outlineLevel="0" collapsed="false">
      <c r="A49" s="61" t="s">
        <v>76</v>
      </c>
    </row>
    <row r="50" customFormat="false" ht="21" hidden="false" customHeight="false" outlineLevel="0" collapsed="false">
      <c r="A50" s="62" t="s">
        <v>77</v>
      </c>
    </row>
  </sheetData>
  <mergeCells count="42">
    <mergeCell ref="A4:D9"/>
    <mergeCell ref="E4:L4"/>
    <mergeCell ref="M4:T4"/>
    <mergeCell ref="U4:V9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10:D10"/>
    <mergeCell ref="U10:V10"/>
    <mergeCell ref="A30:D35"/>
    <mergeCell ref="E30:L30"/>
    <mergeCell ref="M30:T30"/>
    <mergeCell ref="U30:V35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</mergeCells>
  <printOptions headings="false" gridLines="false" gridLinesSet="true" horizontalCentered="false" verticalCentered="false"/>
  <pageMargins left="0.5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9:59Z</dcterms:created>
  <dc:creator>ubon</dc:creator>
  <dc:description/>
  <dc:language>en-US</dc:language>
  <cp:lastModifiedBy>ubon</cp:lastModifiedBy>
  <dcterms:modified xsi:type="dcterms:W3CDTF">2008-10-29T19:40:02Z</dcterms:modified>
  <cp:revision>0</cp:revision>
  <dc:subject/>
  <dc:title/>
</cp:coreProperties>
</file>