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PLANTED AREA OF MAJOR RICE, SECOND RICE, HARVESTED AREA PRODUCTION AND YIELD PER RAI BY DISTRICT, PHRA NAKHON SI AYUTTHAYA PROVINCE : CROP YEAR 2007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/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t xml:space="preserve">District/minor district</t>
  </si>
  <si>
    <t xml:space="preserve">Planted area (rai)</t>
  </si>
  <si>
    <t xml:space="preserve">Production (tons)</t>
  </si>
  <si>
    <t xml:space="preserve">Yield per rai (kgs./rai.)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พระนครศรีอยุธย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10" min="5" style="1" width="14.42"/>
    <col collapsed="false" customWidth="true" hidden="false" outlineLevel="0" max="11" min="11" style="1" width="1.28"/>
    <col collapsed="false" customWidth="true" hidden="false" outlineLevel="0" max="12" min="12" style="1" width="19.71"/>
    <col collapsed="false" customWidth="true" hidden="false" outlineLevel="0" max="13" min="13" style="2" width="8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2"/>
      <c r="L4" s="13"/>
    </row>
    <row r="5" s="18" customFormat="true" ht="23.25" hidden="false" customHeight="true" outlineLevel="0" collapsed="false">
      <c r="A5" s="10"/>
      <c r="B5" s="10"/>
      <c r="C5" s="10"/>
      <c r="D5" s="10"/>
      <c r="E5" s="14" t="s">
        <v>7</v>
      </c>
      <c r="F5" s="14" t="s">
        <v>8</v>
      </c>
      <c r="G5" s="14" t="s">
        <v>9</v>
      </c>
      <c r="H5" s="14" t="s">
        <v>7</v>
      </c>
      <c r="I5" s="15" t="s">
        <v>8</v>
      </c>
      <c r="J5" s="14" t="s">
        <v>9</v>
      </c>
      <c r="K5" s="16"/>
      <c r="L5" s="17" t="s">
        <v>10</v>
      </c>
    </row>
    <row r="6" s="18" customFormat="true" ht="21" hidden="false" customHeight="true" outlineLevel="0" collapsed="false">
      <c r="A6" s="10"/>
      <c r="B6" s="10"/>
      <c r="C6" s="10"/>
      <c r="D6" s="10"/>
      <c r="E6" s="19" t="s">
        <v>11</v>
      </c>
      <c r="F6" s="19" t="s">
        <v>12</v>
      </c>
      <c r="G6" s="19" t="s">
        <v>13</v>
      </c>
      <c r="H6" s="19" t="s">
        <v>11</v>
      </c>
      <c r="I6" s="20" t="s">
        <v>12</v>
      </c>
      <c r="J6" s="19" t="s">
        <v>13</v>
      </c>
      <c r="K6" s="21"/>
      <c r="L6" s="22"/>
    </row>
    <row r="7" s="26" customFormat="true" ht="21.75" hidden="false" customHeight="true" outlineLevel="0" collapsed="false">
      <c r="A7" s="23" t="s">
        <v>14</v>
      </c>
      <c r="B7" s="23"/>
      <c r="C7" s="23"/>
      <c r="D7" s="23"/>
      <c r="E7" s="24" t="n">
        <f aca="false">SUM(E8:E23)</f>
        <v>839826</v>
      </c>
      <c r="F7" s="24" t="n">
        <f aca="false">SUM(F8:F23)</f>
        <v>622155</v>
      </c>
      <c r="G7" s="24" t="n">
        <v>741</v>
      </c>
      <c r="H7" s="24" t="n">
        <f aca="false">SUM(H8:H23)</f>
        <v>682459</v>
      </c>
      <c r="I7" s="24" t="n">
        <f aca="false">SUM(I8:I23)</f>
        <v>628270</v>
      </c>
      <c r="J7" s="24" t="n">
        <v>921</v>
      </c>
      <c r="K7" s="25" t="s">
        <v>15</v>
      </c>
      <c r="L7" s="25"/>
    </row>
    <row r="8" customFormat="false" ht="18.95" hidden="false" customHeight="true" outlineLevel="0" collapsed="false">
      <c r="A8" s="2"/>
      <c r="B8" s="27" t="s">
        <v>16</v>
      </c>
      <c r="C8" s="2"/>
      <c r="D8" s="28"/>
      <c r="E8" s="29" t="n">
        <v>23720</v>
      </c>
      <c r="F8" s="30" t="n">
        <v>12761</v>
      </c>
      <c r="G8" s="30" t="n">
        <v>538</v>
      </c>
      <c r="H8" s="29" t="n">
        <v>5887</v>
      </c>
      <c r="I8" s="30" t="n">
        <v>5004</v>
      </c>
      <c r="J8" s="30" t="n">
        <v>850</v>
      </c>
      <c r="K8" s="31"/>
      <c r="L8" s="18" t="s">
        <v>17</v>
      </c>
    </row>
    <row r="9" customFormat="false" ht="18.95" hidden="false" customHeight="true" outlineLevel="0" collapsed="false">
      <c r="A9" s="2"/>
      <c r="B9" s="27" t="s">
        <v>18</v>
      </c>
      <c r="C9" s="2"/>
      <c r="D9" s="28"/>
      <c r="E9" s="29" t="n">
        <v>53513</v>
      </c>
      <c r="F9" s="30" t="n">
        <v>42757</v>
      </c>
      <c r="G9" s="30" t="n">
        <v>799</v>
      </c>
      <c r="H9" s="29" t="n">
        <v>34395</v>
      </c>
      <c r="I9" s="30" t="n">
        <v>30612</v>
      </c>
      <c r="J9" s="30" t="n">
        <v>890</v>
      </c>
      <c r="K9" s="31"/>
      <c r="L9" s="18" t="s">
        <v>19</v>
      </c>
    </row>
    <row r="10" customFormat="false" ht="18.95" hidden="false" customHeight="true" outlineLevel="0" collapsed="false">
      <c r="A10" s="2"/>
      <c r="B10" s="27" t="s">
        <v>20</v>
      </c>
      <c r="C10" s="2"/>
      <c r="D10" s="28"/>
      <c r="E10" s="29" t="n">
        <v>37497</v>
      </c>
      <c r="F10" s="30" t="n">
        <v>26435</v>
      </c>
      <c r="G10" s="30" t="n">
        <v>705</v>
      </c>
      <c r="H10" s="29" t="n">
        <v>35183</v>
      </c>
      <c r="I10" s="30" t="n">
        <v>31313</v>
      </c>
      <c r="J10" s="30" t="n">
        <v>890</v>
      </c>
      <c r="K10" s="31"/>
      <c r="L10" s="18" t="s">
        <v>21</v>
      </c>
    </row>
    <row r="11" customFormat="false" ht="18.95" hidden="false" customHeight="true" outlineLevel="0" collapsed="false">
      <c r="A11" s="2"/>
      <c r="B11" s="27" t="s">
        <v>22</v>
      </c>
      <c r="C11" s="2"/>
      <c r="D11" s="28"/>
      <c r="E11" s="29" t="n">
        <v>54740</v>
      </c>
      <c r="F11" s="30" t="n">
        <v>44668</v>
      </c>
      <c r="G11" s="30" t="n">
        <v>816</v>
      </c>
      <c r="H11" s="29" t="n">
        <v>76680</v>
      </c>
      <c r="I11" s="30" t="n">
        <v>72846</v>
      </c>
      <c r="J11" s="30" t="n">
        <v>950</v>
      </c>
      <c r="K11" s="31"/>
      <c r="L11" s="18" t="s">
        <v>23</v>
      </c>
    </row>
    <row r="12" customFormat="false" ht="18.95" hidden="false" customHeight="true" outlineLevel="0" collapsed="false">
      <c r="A12" s="2"/>
      <c r="B12" s="27" t="s">
        <v>24</v>
      </c>
      <c r="C12" s="2"/>
      <c r="D12" s="28"/>
      <c r="E12" s="29" t="n">
        <v>80174</v>
      </c>
      <c r="F12" s="30" t="n">
        <v>56202</v>
      </c>
      <c r="G12" s="30" t="n">
        <v>701</v>
      </c>
      <c r="H12" s="29" t="n">
        <v>84195</v>
      </c>
      <c r="I12" s="30" t="n">
        <v>79985</v>
      </c>
      <c r="J12" s="30" t="n">
        <v>949</v>
      </c>
      <c r="K12" s="31"/>
      <c r="L12" s="18" t="s">
        <v>23</v>
      </c>
    </row>
    <row r="13" customFormat="false" ht="18.95" hidden="false" customHeight="true" outlineLevel="0" collapsed="false">
      <c r="A13" s="2"/>
      <c r="B13" s="27" t="s">
        <v>25</v>
      </c>
      <c r="C13" s="2"/>
      <c r="D13" s="28"/>
      <c r="E13" s="29" t="n">
        <v>58555</v>
      </c>
      <c r="F13" s="30" t="n">
        <v>35367</v>
      </c>
      <c r="G13" s="30" t="n">
        <v>604</v>
      </c>
      <c r="H13" s="29" t="n">
        <v>12531</v>
      </c>
      <c r="I13" s="30" t="n">
        <v>11153</v>
      </c>
      <c r="J13" s="30" t="n">
        <v>890</v>
      </c>
      <c r="K13" s="31"/>
      <c r="L13" s="18" t="s">
        <v>26</v>
      </c>
    </row>
    <row r="14" customFormat="false" ht="18.95" hidden="false" customHeight="true" outlineLevel="0" collapsed="false">
      <c r="A14" s="2"/>
      <c r="B14" s="27" t="s">
        <v>27</v>
      </c>
      <c r="C14" s="2"/>
      <c r="D14" s="28"/>
      <c r="E14" s="29" t="n">
        <v>43973</v>
      </c>
      <c r="F14" s="30" t="n">
        <v>24932</v>
      </c>
      <c r="G14" s="30" t="n">
        <v>567</v>
      </c>
      <c r="H14" s="29" t="n">
        <v>13193</v>
      </c>
      <c r="I14" s="30" t="n">
        <v>11478</v>
      </c>
      <c r="J14" s="30" t="n">
        <v>870</v>
      </c>
      <c r="K14" s="31"/>
      <c r="L14" s="18" t="s">
        <v>28</v>
      </c>
    </row>
    <row r="15" customFormat="false" ht="18.95" hidden="false" customHeight="true" outlineLevel="0" collapsed="false">
      <c r="A15" s="2"/>
      <c r="B15" s="27" t="s">
        <v>29</v>
      </c>
      <c r="C15" s="2"/>
      <c r="D15" s="28"/>
      <c r="E15" s="29" t="n">
        <v>32555</v>
      </c>
      <c r="F15" s="30" t="n">
        <v>21389</v>
      </c>
      <c r="G15" s="30" t="n">
        <v>657</v>
      </c>
      <c r="H15" s="29" t="n">
        <v>18318</v>
      </c>
      <c r="I15" s="30" t="n">
        <v>15937</v>
      </c>
      <c r="J15" s="30" t="n">
        <v>870</v>
      </c>
      <c r="K15" s="31"/>
      <c r="L15" s="18" t="s">
        <v>30</v>
      </c>
    </row>
    <row r="16" customFormat="false" ht="18.95" hidden="false" customHeight="true" outlineLevel="0" collapsed="false">
      <c r="A16" s="2"/>
      <c r="B16" s="27" t="s">
        <v>31</v>
      </c>
      <c r="C16" s="2"/>
      <c r="D16" s="28"/>
      <c r="E16" s="29" t="n">
        <v>11695</v>
      </c>
      <c r="F16" s="30" t="n">
        <v>6888</v>
      </c>
      <c r="G16" s="30" t="n">
        <v>589</v>
      </c>
      <c r="H16" s="29" t="n">
        <v>12865</v>
      </c>
      <c r="I16" s="30" t="n">
        <v>11449</v>
      </c>
      <c r="J16" s="30" t="n">
        <v>889</v>
      </c>
      <c r="K16" s="31"/>
      <c r="L16" s="18" t="s">
        <v>32</v>
      </c>
    </row>
    <row r="17" customFormat="false" ht="18.95" hidden="false" customHeight="true" outlineLevel="0" collapsed="false">
      <c r="A17" s="2"/>
      <c r="B17" s="27" t="s">
        <v>33</v>
      </c>
      <c r="C17" s="2"/>
      <c r="D17" s="28"/>
      <c r="E17" s="29" t="n">
        <v>64104</v>
      </c>
      <c r="F17" s="30" t="n">
        <v>40065</v>
      </c>
      <c r="G17" s="30" t="n">
        <v>625</v>
      </c>
      <c r="H17" s="29" t="n">
        <v>30744</v>
      </c>
      <c r="I17" s="30" t="n">
        <v>27362</v>
      </c>
      <c r="J17" s="30" t="n">
        <v>889</v>
      </c>
      <c r="K17" s="31"/>
      <c r="L17" s="18" t="s">
        <v>34</v>
      </c>
    </row>
    <row r="18" customFormat="false" ht="18.95" hidden="false" customHeight="true" outlineLevel="0" collapsed="false">
      <c r="A18" s="2"/>
      <c r="B18" s="27" t="s">
        <v>35</v>
      </c>
      <c r="C18" s="2"/>
      <c r="D18" s="28"/>
      <c r="E18" s="29" t="n">
        <v>54483</v>
      </c>
      <c r="F18" s="30" t="n">
        <v>43222</v>
      </c>
      <c r="G18" s="30" t="n">
        <v>748</v>
      </c>
      <c r="H18" s="29" t="n">
        <v>38291</v>
      </c>
      <c r="I18" s="30" t="n">
        <v>34079</v>
      </c>
      <c r="J18" s="30" t="n">
        <v>893</v>
      </c>
      <c r="K18" s="31"/>
      <c r="L18" s="18" t="s">
        <v>36</v>
      </c>
    </row>
    <row r="19" customFormat="false" ht="18.95" hidden="false" customHeight="true" outlineLevel="0" collapsed="false">
      <c r="A19" s="2"/>
      <c r="B19" s="27" t="s">
        <v>37</v>
      </c>
      <c r="C19" s="2"/>
      <c r="D19" s="28"/>
      <c r="E19" s="29" t="n">
        <v>27671</v>
      </c>
      <c r="F19" s="30" t="n">
        <v>18235</v>
      </c>
      <c r="G19" s="30" t="n">
        <v>659</v>
      </c>
      <c r="H19" s="29" t="n">
        <v>20226</v>
      </c>
      <c r="I19" s="30" t="n">
        <v>17192</v>
      </c>
      <c r="J19" s="30" t="n">
        <v>849</v>
      </c>
      <c r="K19" s="31"/>
      <c r="L19" s="18" t="s">
        <v>38</v>
      </c>
    </row>
    <row r="20" customFormat="false" ht="18.95" hidden="false" customHeight="true" outlineLevel="0" collapsed="false">
      <c r="A20" s="2"/>
      <c r="B20" s="27" t="s">
        <v>39</v>
      </c>
      <c r="C20" s="2"/>
      <c r="D20" s="28"/>
      <c r="E20" s="29" t="n">
        <v>97500</v>
      </c>
      <c r="F20" s="30" t="n">
        <v>84435</v>
      </c>
      <c r="G20" s="30" t="n">
        <v>866</v>
      </c>
      <c r="H20" s="29" t="n">
        <v>122000</v>
      </c>
      <c r="I20" s="30" t="n">
        <v>115900</v>
      </c>
      <c r="J20" s="30" t="n">
        <v>950</v>
      </c>
      <c r="K20" s="31"/>
      <c r="L20" s="18" t="s">
        <v>40</v>
      </c>
    </row>
    <row r="21" customFormat="false" ht="18.95" hidden="false" customHeight="true" outlineLevel="0" collapsed="false">
      <c r="A21" s="2"/>
      <c r="B21" s="27" t="s">
        <v>41</v>
      </c>
      <c r="C21" s="2"/>
      <c r="D21" s="28"/>
      <c r="E21" s="29" t="n">
        <v>39566</v>
      </c>
      <c r="F21" s="30" t="n">
        <v>31415</v>
      </c>
      <c r="G21" s="30" t="n">
        <v>794</v>
      </c>
      <c r="H21" s="29" t="n">
        <v>35099</v>
      </c>
      <c r="I21" s="30" t="n">
        <v>31238</v>
      </c>
      <c r="J21" s="30" t="n">
        <v>889</v>
      </c>
      <c r="K21" s="31"/>
      <c r="L21" s="18" t="s">
        <v>42</v>
      </c>
    </row>
    <row r="22" customFormat="false" ht="18.95" hidden="false" customHeight="true" outlineLevel="0" collapsed="false">
      <c r="A22" s="2"/>
      <c r="B22" s="27" t="s">
        <v>43</v>
      </c>
      <c r="C22" s="2"/>
      <c r="D22" s="28"/>
      <c r="E22" s="29" t="n">
        <v>95076</v>
      </c>
      <c r="F22" s="30" t="n">
        <v>82811</v>
      </c>
      <c r="G22" s="30" t="n">
        <v>871</v>
      </c>
      <c r="H22" s="29" t="n">
        <v>93072</v>
      </c>
      <c r="I22" s="30" t="n">
        <v>88418</v>
      </c>
      <c r="J22" s="30" t="n">
        <v>949</v>
      </c>
      <c r="K22" s="31"/>
      <c r="L22" s="18" t="s">
        <v>44</v>
      </c>
    </row>
    <row r="23" customFormat="false" ht="18.95" hidden="false" customHeight="true" outlineLevel="0" collapsed="false">
      <c r="A23" s="2"/>
      <c r="B23" s="27" t="s">
        <v>45</v>
      </c>
      <c r="C23" s="2"/>
      <c r="D23" s="28"/>
      <c r="E23" s="29" t="n">
        <v>65004</v>
      </c>
      <c r="F23" s="30" t="n">
        <v>50573</v>
      </c>
      <c r="G23" s="30" t="n">
        <v>778</v>
      </c>
      <c r="H23" s="29" t="n">
        <v>49780</v>
      </c>
      <c r="I23" s="30" t="n">
        <v>44304</v>
      </c>
      <c r="J23" s="30" t="n">
        <v>889</v>
      </c>
      <c r="K23" s="31"/>
      <c r="L23" s="18" t="s">
        <v>46</v>
      </c>
    </row>
    <row r="24" customFormat="false" ht="4.5" hidden="false" customHeight="true" outlineLevel="0" collapsed="false">
      <c r="A24" s="32"/>
      <c r="B24" s="32"/>
      <c r="C24" s="32"/>
      <c r="D24" s="33"/>
      <c r="E24" s="34"/>
      <c r="F24" s="35"/>
      <c r="G24" s="35"/>
      <c r="H24" s="34"/>
      <c r="I24" s="35"/>
      <c r="J24" s="35"/>
      <c r="K24" s="34"/>
      <c r="L24" s="32"/>
    </row>
    <row r="25" customFormat="false" ht="4.5" hidden="false" customHeight="true" outlineLevel="0" collapsed="false"/>
    <row r="26" s="17" customFormat="true" ht="18.95" hidden="false" customHeight="true" outlineLevel="0" collapsed="false">
      <c r="A26" s="18"/>
      <c r="B26" s="36" t="s">
        <v>47</v>
      </c>
      <c r="C26" s="18"/>
      <c r="D26" s="18"/>
      <c r="E26" s="18"/>
      <c r="G26" s="18"/>
      <c r="H26" s="18"/>
      <c r="I26" s="18"/>
      <c r="J26" s="18"/>
      <c r="K26" s="18"/>
      <c r="L26" s="18"/>
    </row>
    <row r="27" s="37" customFormat="true" ht="18.75" hidden="false" customHeight="false" outlineLevel="0" collapsed="false">
      <c r="A27" s="8"/>
      <c r="F27" s="8"/>
      <c r="G27" s="8"/>
      <c r="I27" s="8"/>
      <c r="J27" s="8"/>
      <c r="K27" s="8"/>
      <c r="L27" s="8"/>
    </row>
  </sheetData>
  <mergeCells count="5">
    <mergeCell ref="A4:D6"/>
    <mergeCell ref="E4:G4"/>
    <mergeCell ref="H4:J4"/>
    <mergeCell ref="A7:D7"/>
    <mergeCell ref="K7:L7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1T04:12:16Z</cp:lastPrinted>
  <dcterms:modified xsi:type="dcterms:W3CDTF">2008-11-17T07:44:15Z</dcterms:modified>
  <cp:revision>0</cp:revision>
  <dc:subject/>
  <dc:title/>
</cp:coreProperties>
</file>