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  BY DISTRICT : </t>
  </si>
  <si>
    <t xml:space="preserve">CROP 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   Na Wang </t>
  </si>
  <si>
    <t xml:space="preserve">ที่มา</t>
  </si>
  <si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เกษตรจังหวัดหนองบัวลำภู</t>
    </r>
  </si>
  <si>
    <t xml:space="preserve">Source</t>
  </si>
  <si>
    <t xml:space="preserve">:   Nong Bua Lam Phu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42"/>
    <col collapsed="false" customWidth="true" hidden="false" outlineLevel="0" max="4" min="4" style="1" width="4.71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0.85"/>
    <col collapsed="false" customWidth="true" hidden="false" outlineLevel="0" max="9" min="9" style="1" width="6.42"/>
    <col collapsed="false" customWidth="true" hidden="false" outlineLevel="0" max="10" min="10" style="1" width="1.14"/>
    <col collapsed="false" customWidth="true" hidden="false" outlineLevel="0" max="11" min="11" style="1" width="5.56"/>
    <col collapsed="false" customWidth="true" hidden="false" outlineLevel="0" max="12" min="12" style="1" width="0.71"/>
    <col collapsed="false" customWidth="true" hidden="false" outlineLevel="0" max="13" min="13" style="1" width="6"/>
    <col collapsed="false" customWidth="true" hidden="false" outlineLevel="0" max="14" min="14" style="1" width="1.42"/>
    <col collapsed="false" customWidth="true" hidden="false" outlineLevel="0" max="15" min="15" style="1" width="6.14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6.14"/>
    <col collapsed="false" customWidth="true" hidden="false" outlineLevel="0" max="19" min="19" style="1" width="7.56"/>
    <col collapsed="false" customWidth="true" hidden="false" outlineLevel="0" max="20" min="20" style="1" width="6"/>
    <col collapsed="false" customWidth="true" hidden="false" outlineLevel="0" max="21" min="21" style="1" width="7.71"/>
    <col collapsed="false" customWidth="true" hidden="false" outlineLevel="0" max="22" min="22" style="1" width="6.14"/>
    <col collapsed="false" customWidth="true" hidden="false" outlineLevel="0" max="23" min="23" style="1" width="7.71"/>
    <col collapsed="false" customWidth="true" hidden="false" outlineLevel="0" max="24" min="24" style="1" width="6"/>
    <col collapsed="false" customWidth="true" hidden="false" outlineLevel="0" max="25" min="25" style="1" width="8.14"/>
    <col collapsed="false" customWidth="true" hidden="false" outlineLevel="0" max="26" min="26" style="1" width="6.71"/>
    <col collapsed="false" customWidth="true" hidden="true" outlineLevel="0" max="27" min="27" style="1" width="0.85"/>
    <col collapsed="false" customWidth="true" hidden="false" outlineLevel="0" max="28" min="28" style="1" width="15.99"/>
    <col collapsed="false" customWidth="true" hidden="false" outlineLevel="0" max="29" min="29" style="2" width="8.42"/>
    <col collapsed="false" customWidth="false" hidden="false" outlineLevel="0" max="257" min="30" style="2" width="9.14"/>
  </cols>
  <sheetData>
    <row r="1" s="8" customFormat="true" ht="21.95" hidden="false" customHeight="true" outlineLevel="0" collapsed="false">
      <c r="A1" s="3" t="s">
        <v>0</v>
      </c>
      <c r="B1" s="3"/>
      <c r="C1" s="3"/>
      <c r="D1" s="4" t="n">
        <v>10.4</v>
      </c>
      <c r="E1" s="5" t="s">
        <v>1</v>
      </c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7"/>
      <c r="S1" s="6"/>
      <c r="T1" s="6"/>
      <c r="U1" s="6"/>
      <c r="V1" s="6"/>
      <c r="W1" s="6"/>
      <c r="X1" s="6"/>
      <c r="Y1" s="6"/>
      <c r="Z1" s="7"/>
      <c r="AA1" s="7"/>
      <c r="AB1" s="7"/>
    </row>
    <row r="2" s="8" customFormat="true" ht="21.95" hidden="false" customHeight="true" outlineLevel="0" collapsed="false">
      <c r="A2" s="9" t="s">
        <v>2</v>
      </c>
      <c r="B2" s="9"/>
      <c r="C2" s="9"/>
      <c r="D2" s="4" t="n">
        <v>10.4</v>
      </c>
      <c r="E2" s="10" t="s">
        <v>3</v>
      </c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7"/>
      <c r="S2" s="6"/>
      <c r="T2" s="6"/>
      <c r="U2" s="6"/>
      <c r="V2" s="6"/>
      <c r="W2" s="6"/>
      <c r="X2" s="6"/>
      <c r="Y2" s="6"/>
      <c r="Z2" s="7"/>
      <c r="AA2" s="7"/>
      <c r="AB2" s="7"/>
    </row>
    <row r="3" s="8" customFormat="true" ht="21.95" hidden="false" customHeight="true" outlineLevel="0" collapsed="false">
      <c r="A3" s="6"/>
      <c r="D3" s="4"/>
      <c r="E3" s="10" t="s">
        <v>4</v>
      </c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7"/>
      <c r="S3" s="6"/>
      <c r="T3" s="6"/>
      <c r="U3" s="6"/>
      <c r="V3" s="6"/>
      <c r="W3" s="6"/>
      <c r="X3" s="6"/>
      <c r="Y3" s="6"/>
      <c r="Z3" s="7"/>
      <c r="AA3" s="7"/>
      <c r="AB3" s="7"/>
    </row>
    <row r="4" s="11" customFormat="true" ht="21.95" hidden="false" customHeight="true" outlineLevel="0" collapsed="false">
      <c r="R4" s="12"/>
      <c r="Z4" s="12"/>
      <c r="AA4" s="12"/>
      <c r="AB4" s="12"/>
    </row>
    <row r="5" s="11" customFormat="true" ht="21.95" hidden="false" customHeight="true" outlineLevel="0" collapsed="false">
      <c r="A5" s="13"/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6</v>
      </c>
      <c r="T5" s="14"/>
      <c r="U5" s="14"/>
      <c r="V5" s="14"/>
      <c r="W5" s="14"/>
      <c r="X5" s="14"/>
      <c r="Y5" s="14"/>
      <c r="Z5" s="14"/>
      <c r="AA5" s="15"/>
      <c r="AB5" s="13"/>
    </row>
    <row r="6" s="12" customFormat="true" ht="21.95" hidden="false" customHeight="true" outlineLevel="0" collapsed="false">
      <c r="A6" s="11"/>
      <c r="B6" s="11"/>
      <c r="C6" s="11"/>
      <c r="D6" s="11"/>
      <c r="E6" s="16" t="s">
        <v>7</v>
      </c>
      <c r="F6" s="16"/>
      <c r="G6" s="16"/>
      <c r="H6" s="16"/>
      <c r="I6" s="16" t="s">
        <v>8</v>
      </c>
      <c r="J6" s="16"/>
      <c r="K6" s="16"/>
      <c r="L6" s="16"/>
      <c r="M6" s="16" t="s">
        <v>9</v>
      </c>
      <c r="N6" s="16"/>
      <c r="O6" s="16"/>
      <c r="P6" s="16"/>
      <c r="Q6" s="17" t="s">
        <v>10</v>
      </c>
      <c r="R6" s="17"/>
      <c r="S6" s="18" t="s">
        <v>7</v>
      </c>
      <c r="T6" s="18"/>
      <c r="U6" s="18" t="s">
        <v>8</v>
      </c>
      <c r="V6" s="18"/>
      <c r="W6" s="18" t="s">
        <v>9</v>
      </c>
      <c r="X6" s="18"/>
      <c r="Y6" s="18" t="s">
        <v>10</v>
      </c>
      <c r="Z6" s="18"/>
      <c r="AA6" s="19"/>
      <c r="AB6" s="11"/>
    </row>
    <row r="7" s="12" customFormat="true" ht="21.95" hidden="false" customHeight="true" outlineLevel="0" collapsed="false">
      <c r="A7" s="11"/>
      <c r="B7" s="11"/>
      <c r="C7" s="11"/>
      <c r="D7" s="11"/>
      <c r="E7" s="20" t="s">
        <v>11</v>
      </c>
      <c r="F7" s="20"/>
      <c r="G7" s="20"/>
      <c r="H7" s="20"/>
      <c r="I7" s="20" t="s">
        <v>12</v>
      </c>
      <c r="J7" s="20"/>
      <c r="K7" s="20"/>
      <c r="L7" s="20"/>
      <c r="M7" s="20" t="s">
        <v>13</v>
      </c>
      <c r="N7" s="20"/>
      <c r="O7" s="20"/>
      <c r="P7" s="20"/>
      <c r="Q7" s="21" t="s">
        <v>14</v>
      </c>
      <c r="R7" s="21"/>
      <c r="S7" s="20" t="s">
        <v>11</v>
      </c>
      <c r="T7" s="20"/>
      <c r="U7" s="20" t="s">
        <v>12</v>
      </c>
      <c r="V7" s="20"/>
      <c r="W7" s="20" t="s">
        <v>13</v>
      </c>
      <c r="X7" s="20"/>
      <c r="Y7" s="20" t="s">
        <v>14</v>
      </c>
      <c r="Z7" s="20"/>
      <c r="AA7" s="19"/>
      <c r="AB7" s="11"/>
    </row>
    <row r="8" s="12" customFormat="true" ht="21.95" hidden="false" customHeight="true" outlineLevel="0" collapsed="false">
      <c r="A8" s="22" t="s">
        <v>15</v>
      </c>
      <c r="B8" s="22"/>
      <c r="C8" s="22"/>
      <c r="D8" s="22"/>
      <c r="E8" s="16" t="s">
        <v>16</v>
      </c>
      <c r="F8" s="16"/>
      <c r="G8" s="16" t="s">
        <v>17</v>
      </c>
      <c r="H8" s="16"/>
      <c r="I8" s="16" t="s">
        <v>16</v>
      </c>
      <c r="J8" s="16"/>
      <c r="K8" s="23" t="s">
        <v>17</v>
      </c>
      <c r="L8" s="23"/>
      <c r="M8" s="16" t="s">
        <v>16</v>
      </c>
      <c r="N8" s="16"/>
      <c r="O8" s="23" t="s">
        <v>17</v>
      </c>
      <c r="P8" s="23"/>
      <c r="Q8" s="18" t="s">
        <v>16</v>
      </c>
      <c r="R8" s="22" t="s">
        <v>17</v>
      </c>
      <c r="S8" s="18" t="s">
        <v>16</v>
      </c>
      <c r="T8" s="22" t="s">
        <v>17</v>
      </c>
      <c r="U8" s="18" t="s">
        <v>16</v>
      </c>
      <c r="V8" s="22" t="s">
        <v>17</v>
      </c>
      <c r="W8" s="18" t="s">
        <v>16</v>
      </c>
      <c r="X8" s="22" t="s">
        <v>17</v>
      </c>
      <c r="Y8" s="18" t="s">
        <v>16</v>
      </c>
      <c r="Z8" s="24" t="s">
        <v>17</v>
      </c>
      <c r="AA8" s="19"/>
      <c r="AB8" s="19" t="s">
        <v>18</v>
      </c>
    </row>
    <row r="9" s="12" customFormat="true" ht="21.95" hidden="false" customHeight="true" outlineLevel="0" collapsed="false">
      <c r="A9" s="11"/>
      <c r="B9" s="11"/>
      <c r="C9" s="11"/>
      <c r="D9" s="11"/>
      <c r="E9" s="25" t="s">
        <v>19</v>
      </c>
      <c r="F9" s="25"/>
      <c r="G9" s="25" t="s">
        <v>20</v>
      </c>
      <c r="H9" s="25"/>
      <c r="I9" s="25" t="s">
        <v>19</v>
      </c>
      <c r="J9" s="25"/>
      <c r="K9" s="26" t="s">
        <v>20</v>
      </c>
      <c r="L9" s="26"/>
      <c r="M9" s="25" t="s">
        <v>19</v>
      </c>
      <c r="N9" s="25"/>
      <c r="O9" s="26" t="s">
        <v>20</v>
      </c>
      <c r="P9" s="26"/>
      <c r="Q9" s="25" t="s">
        <v>19</v>
      </c>
      <c r="R9" s="19" t="s">
        <v>20</v>
      </c>
      <c r="S9" s="25" t="s">
        <v>19</v>
      </c>
      <c r="T9" s="19" t="s">
        <v>20</v>
      </c>
      <c r="U9" s="25" t="s">
        <v>19</v>
      </c>
      <c r="V9" s="19" t="s">
        <v>20</v>
      </c>
      <c r="W9" s="25" t="s">
        <v>19</v>
      </c>
      <c r="X9" s="19" t="s">
        <v>20</v>
      </c>
      <c r="Y9" s="25" t="s">
        <v>19</v>
      </c>
      <c r="Z9" s="26" t="s">
        <v>20</v>
      </c>
      <c r="AA9" s="19"/>
      <c r="AB9" s="11"/>
    </row>
    <row r="10" s="12" customFormat="true" ht="21.95" hidden="false" customHeight="true" outlineLevel="0" collapsed="false">
      <c r="A10" s="27"/>
      <c r="B10" s="27"/>
      <c r="C10" s="27"/>
      <c r="D10" s="27"/>
      <c r="E10" s="20" t="s">
        <v>21</v>
      </c>
      <c r="F10" s="20"/>
      <c r="G10" s="20" t="s">
        <v>22</v>
      </c>
      <c r="H10" s="20"/>
      <c r="I10" s="20" t="s">
        <v>21</v>
      </c>
      <c r="J10" s="20"/>
      <c r="K10" s="28" t="s">
        <v>22</v>
      </c>
      <c r="L10" s="28"/>
      <c r="M10" s="20" t="s">
        <v>21</v>
      </c>
      <c r="N10" s="20"/>
      <c r="O10" s="28" t="s">
        <v>22</v>
      </c>
      <c r="P10" s="28"/>
      <c r="Q10" s="20" t="s">
        <v>21</v>
      </c>
      <c r="R10" s="29" t="s">
        <v>22</v>
      </c>
      <c r="S10" s="20" t="s">
        <v>21</v>
      </c>
      <c r="T10" s="29" t="s">
        <v>22</v>
      </c>
      <c r="U10" s="20" t="s">
        <v>21</v>
      </c>
      <c r="V10" s="29" t="s">
        <v>22</v>
      </c>
      <c r="W10" s="20" t="s">
        <v>21</v>
      </c>
      <c r="X10" s="29" t="s">
        <v>22</v>
      </c>
      <c r="Y10" s="20" t="s">
        <v>21</v>
      </c>
      <c r="Z10" s="28" t="s">
        <v>22</v>
      </c>
      <c r="AA10" s="29"/>
      <c r="AB10" s="27"/>
    </row>
    <row r="11" s="12" customFormat="true" ht="5.1" hidden="false" customHeight="true" outlineLevel="0" collapsed="false">
      <c r="A11" s="13"/>
      <c r="B11" s="13"/>
      <c r="C11" s="13"/>
      <c r="D11" s="13"/>
      <c r="E11" s="30"/>
      <c r="F11" s="31"/>
      <c r="G11" s="30"/>
      <c r="H11" s="31"/>
      <c r="I11" s="30"/>
      <c r="J11" s="31"/>
      <c r="K11" s="30"/>
      <c r="L11" s="31"/>
      <c r="M11" s="30"/>
      <c r="N11" s="31"/>
      <c r="O11" s="30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5"/>
      <c r="AB11" s="13"/>
    </row>
    <row r="12" s="40" customFormat="true" ht="21.95" hidden="false" customHeight="true" outlineLevel="0" collapsed="false">
      <c r="A12" s="33"/>
      <c r="B12" s="34" t="s">
        <v>23</v>
      </c>
      <c r="C12" s="33"/>
      <c r="D12" s="33"/>
      <c r="E12" s="35" t="n">
        <f aca="false">SUM(E13:E18)</f>
        <v>235510</v>
      </c>
      <c r="F12" s="36"/>
      <c r="G12" s="35" t="n">
        <f aca="false">SUM(G13:G18)</f>
        <v>558238</v>
      </c>
      <c r="H12" s="36"/>
      <c r="I12" s="35" t="n">
        <f aca="false">SUM(I13:I18)</f>
        <v>217520</v>
      </c>
      <c r="J12" s="36"/>
      <c r="K12" s="35" t="n">
        <f aca="false">SUM(K13:K18)</f>
        <v>504341</v>
      </c>
      <c r="L12" s="36"/>
      <c r="M12" s="35" t="n">
        <f aca="false">SUM(M13:M18)</f>
        <v>77431</v>
      </c>
      <c r="N12" s="36"/>
      <c r="O12" s="35" t="n">
        <f aca="false">SUM(O13:O18)</f>
        <v>194343</v>
      </c>
      <c r="P12" s="36"/>
      <c r="Q12" s="37" t="n">
        <f aca="false">SUM(Q13:Q18)/6</f>
        <v>360.666666666667</v>
      </c>
      <c r="R12" s="37" t="n">
        <f aca="false">SUM(R13:R18)/6</f>
        <v>388.833333333333</v>
      </c>
      <c r="S12" s="38" t="n">
        <f aca="false">SUM(S13:S18)</f>
        <v>13701</v>
      </c>
      <c r="T12" s="38" t="n">
        <f aca="false">SUM(T13:T18)</f>
        <v>7667</v>
      </c>
      <c r="U12" s="38" t="n">
        <f aca="false">SUM(U13:U18)</f>
        <v>13701</v>
      </c>
      <c r="V12" s="38" t="n">
        <f aca="false">SUM(V13:V18)</f>
        <v>7667</v>
      </c>
      <c r="W12" s="38" t="n">
        <f aca="false">SUM(W13:W18)</f>
        <v>6847</v>
      </c>
      <c r="X12" s="38" t="n">
        <f aca="false">SUM(X13:X18)</f>
        <v>3453</v>
      </c>
      <c r="Y12" s="38" t="n">
        <f aca="false">SUM(Y13:Y18)/2</f>
        <v>520</v>
      </c>
      <c r="Z12" s="38" t="n">
        <f aca="false">SUM(Z13:Z18)/3</f>
        <v>416</v>
      </c>
      <c r="AA12" s="39"/>
      <c r="AB12" s="33" t="s">
        <v>24</v>
      </c>
    </row>
    <row r="13" s="11" customFormat="true" ht="21.95" hidden="false" customHeight="true" outlineLevel="0" collapsed="false">
      <c r="A13" s="41"/>
      <c r="B13" s="42" t="s">
        <v>25</v>
      </c>
      <c r="C13" s="41"/>
      <c r="D13" s="33"/>
      <c r="E13" s="43" t="n">
        <v>74610</v>
      </c>
      <c r="F13" s="44"/>
      <c r="G13" s="43" t="n">
        <v>142951</v>
      </c>
      <c r="H13" s="44"/>
      <c r="I13" s="43" t="n">
        <v>60935</v>
      </c>
      <c r="J13" s="44"/>
      <c r="K13" s="43" t="n">
        <v>109045</v>
      </c>
      <c r="L13" s="44"/>
      <c r="M13" s="43" t="n">
        <v>19011</v>
      </c>
      <c r="N13" s="44"/>
      <c r="O13" s="43" t="n">
        <v>35439</v>
      </c>
      <c r="P13" s="44"/>
      <c r="Q13" s="45" t="n">
        <v>312</v>
      </c>
      <c r="R13" s="46" t="n">
        <v>325</v>
      </c>
      <c r="S13" s="47" t="s">
        <v>26</v>
      </c>
      <c r="T13" s="47" t="s">
        <v>26</v>
      </c>
      <c r="U13" s="47" t="s">
        <v>26</v>
      </c>
      <c r="V13" s="47" t="s">
        <v>26</v>
      </c>
      <c r="W13" s="47" t="s">
        <v>26</v>
      </c>
      <c r="X13" s="47" t="s">
        <v>26</v>
      </c>
      <c r="Y13" s="47" t="s">
        <v>26</v>
      </c>
      <c r="Z13" s="48" t="s">
        <v>26</v>
      </c>
      <c r="AA13" s="49"/>
      <c r="AB13" s="50" t="s">
        <v>27</v>
      </c>
    </row>
    <row r="14" s="11" customFormat="true" ht="21.95" hidden="false" customHeight="true" outlineLevel="0" collapsed="false">
      <c r="A14" s="51"/>
      <c r="B14" s="52" t="s">
        <v>28</v>
      </c>
      <c r="C14" s="51"/>
      <c r="D14" s="51"/>
      <c r="E14" s="43" t="n">
        <v>51785</v>
      </c>
      <c r="F14" s="44"/>
      <c r="G14" s="43" t="n">
        <v>83052</v>
      </c>
      <c r="H14" s="44"/>
      <c r="I14" s="43" t="n">
        <v>49757</v>
      </c>
      <c r="J14" s="44"/>
      <c r="K14" s="43" t="n">
        <v>81959</v>
      </c>
      <c r="L14" s="44"/>
      <c r="M14" s="43" t="n">
        <v>17725</v>
      </c>
      <c r="N14" s="44"/>
      <c r="O14" s="43" t="n">
        <v>31806</v>
      </c>
      <c r="P14" s="44"/>
      <c r="Q14" s="45" t="n">
        <v>356</v>
      </c>
      <c r="R14" s="46" t="n">
        <v>388</v>
      </c>
      <c r="S14" s="47" t="s">
        <v>26</v>
      </c>
      <c r="T14" s="47" t="s">
        <v>26</v>
      </c>
      <c r="U14" s="47" t="s">
        <v>26</v>
      </c>
      <c r="V14" s="47" t="s">
        <v>26</v>
      </c>
      <c r="W14" s="47" t="s">
        <v>26</v>
      </c>
      <c r="X14" s="47" t="s">
        <v>26</v>
      </c>
      <c r="Y14" s="47" t="s">
        <v>26</v>
      </c>
      <c r="Z14" s="48" t="s">
        <v>26</v>
      </c>
      <c r="AA14" s="49"/>
      <c r="AB14" s="50" t="s">
        <v>29</v>
      </c>
    </row>
    <row r="15" s="11" customFormat="true" ht="21.95" hidden="false" customHeight="true" outlineLevel="0" collapsed="false">
      <c r="A15" s="51"/>
      <c r="B15" s="52" t="s">
        <v>30</v>
      </c>
      <c r="C15" s="51"/>
      <c r="D15" s="51"/>
      <c r="E15" s="43" t="n">
        <v>37824</v>
      </c>
      <c r="F15" s="44"/>
      <c r="G15" s="43" t="n">
        <v>67799</v>
      </c>
      <c r="H15" s="44"/>
      <c r="I15" s="43" t="n">
        <v>37562</v>
      </c>
      <c r="J15" s="44"/>
      <c r="K15" s="43" t="n">
        <v>67406</v>
      </c>
      <c r="L15" s="44"/>
      <c r="M15" s="43" t="n">
        <v>13017</v>
      </c>
      <c r="N15" s="44"/>
      <c r="O15" s="43" t="n">
        <v>25571</v>
      </c>
      <c r="P15" s="44"/>
      <c r="Q15" s="45" t="n">
        <v>346</v>
      </c>
      <c r="R15" s="46" t="n">
        <v>379</v>
      </c>
      <c r="S15" s="47" t="n">
        <v>11466</v>
      </c>
      <c r="T15" s="47" t="n">
        <v>4981</v>
      </c>
      <c r="U15" s="48" t="n">
        <v>11466</v>
      </c>
      <c r="V15" s="53" t="n">
        <v>4981</v>
      </c>
      <c r="W15" s="54" t="n">
        <v>5618</v>
      </c>
      <c r="X15" s="47" t="n">
        <v>2281</v>
      </c>
      <c r="Y15" s="48" t="n">
        <v>490</v>
      </c>
      <c r="Z15" s="48" t="n">
        <v>458</v>
      </c>
      <c r="AA15" s="49"/>
      <c r="AB15" s="50" t="s">
        <v>31</v>
      </c>
    </row>
    <row r="16" s="11" customFormat="true" ht="21.95" hidden="false" customHeight="true" outlineLevel="0" collapsed="false">
      <c r="A16" s="51"/>
      <c r="B16" s="52" t="s">
        <v>32</v>
      </c>
      <c r="C16" s="51"/>
      <c r="D16" s="51"/>
      <c r="E16" s="43" t="n">
        <v>45610</v>
      </c>
      <c r="F16" s="44"/>
      <c r="G16" s="43" t="n">
        <v>124795</v>
      </c>
      <c r="H16" s="44"/>
      <c r="I16" s="43" t="n">
        <v>44533</v>
      </c>
      <c r="J16" s="44"/>
      <c r="K16" s="43" t="n">
        <v>115099</v>
      </c>
      <c r="L16" s="44"/>
      <c r="M16" s="43" t="n">
        <v>18626</v>
      </c>
      <c r="N16" s="44"/>
      <c r="O16" s="43" t="n">
        <v>49388</v>
      </c>
      <c r="P16" s="44"/>
      <c r="Q16" s="45" t="n">
        <v>418</v>
      </c>
      <c r="R16" s="46" t="n">
        <v>429</v>
      </c>
      <c r="S16" s="47" t="n">
        <v>2235</v>
      </c>
      <c r="T16" s="47" t="n">
        <v>2582</v>
      </c>
      <c r="U16" s="48" t="n">
        <v>2235</v>
      </c>
      <c r="V16" s="53" t="n">
        <v>2582</v>
      </c>
      <c r="W16" s="54" t="n">
        <v>1229</v>
      </c>
      <c r="X16" s="47" t="n">
        <v>1136</v>
      </c>
      <c r="Y16" s="48" t="n">
        <v>550</v>
      </c>
      <c r="Z16" s="48" t="n">
        <v>440</v>
      </c>
      <c r="AA16" s="49"/>
      <c r="AB16" s="50" t="s">
        <v>33</v>
      </c>
    </row>
    <row r="17" s="11" customFormat="true" ht="21.95" hidden="false" customHeight="true" outlineLevel="0" collapsed="false">
      <c r="A17" s="51"/>
      <c r="B17" s="52" t="s">
        <v>34</v>
      </c>
      <c r="C17" s="51"/>
      <c r="D17" s="51"/>
      <c r="E17" s="43" t="n">
        <v>22538</v>
      </c>
      <c r="F17" s="44"/>
      <c r="G17" s="43" t="n">
        <v>107602</v>
      </c>
      <c r="H17" s="44"/>
      <c r="I17" s="43" t="n">
        <v>21749</v>
      </c>
      <c r="J17" s="44"/>
      <c r="K17" s="43" t="n">
        <v>104015</v>
      </c>
      <c r="L17" s="44"/>
      <c r="M17" s="43" t="n">
        <v>7960</v>
      </c>
      <c r="N17" s="44"/>
      <c r="O17" s="43" t="n">
        <v>40876</v>
      </c>
      <c r="P17" s="44"/>
      <c r="Q17" s="45" t="n">
        <v>366</v>
      </c>
      <c r="R17" s="45" t="n">
        <v>392</v>
      </c>
      <c r="S17" s="47" t="s">
        <v>26</v>
      </c>
      <c r="T17" s="47" t="n">
        <v>104</v>
      </c>
      <c r="U17" s="48" t="s">
        <v>26</v>
      </c>
      <c r="V17" s="53" t="n">
        <v>104</v>
      </c>
      <c r="W17" s="47" t="s">
        <v>26</v>
      </c>
      <c r="X17" s="47" t="n">
        <v>36</v>
      </c>
      <c r="Y17" s="47" t="s">
        <v>26</v>
      </c>
      <c r="Z17" s="48" t="n">
        <v>350</v>
      </c>
      <c r="AA17" s="49"/>
      <c r="AB17" s="50" t="s">
        <v>35</v>
      </c>
    </row>
    <row r="18" s="11" customFormat="true" ht="21.95" hidden="false" customHeight="true" outlineLevel="0" collapsed="false">
      <c r="A18" s="51"/>
      <c r="B18" s="52" t="s">
        <v>36</v>
      </c>
      <c r="C18" s="51"/>
      <c r="D18" s="51"/>
      <c r="E18" s="43" t="n">
        <v>3143</v>
      </c>
      <c r="F18" s="44"/>
      <c r="G18" s="43" t="n">
        <v>32039</v>
      </c>
      <c r="H18" s="44"/>
      <c r="I18" s="43" t="n">
        <v>2984</v>
      </c>
      <c r="J18" s="44"/>
      <c r="K18" s="43" t="n">
        <v>26817</v>
      </c>
      <c r="L18" s="44"/>
      <c r="M18" s="43" t="n">
        <v>1092</v>
      </c>
      <c r="N18" s="44"/>
      <c r="O18" s="43" t="n">
        <v>11263</v>
      </c>
      <c r="P18" s="44"/>
      <c r="Q18" s="45" t="n">
        <v>366</v>
      </c>
      <c r="R18" s="55" t="n">
        <v>420</v>
      </c>
      <c r="S18" s="47" t="s">
        <v>26</v>
      </c>
      <c r="T18" s="47" t="s">
        <v>26</v>
      </c>
      <c r="U18" s="47" t="s">
        <v>26</v>
      </c>
      <c r="V18" s="47" t="s">
        <v>26</v>
      </c>
      <c r="W18" s="47" t="s">
        <v>26</v>
      </c>
      <c r="X18" s="47" t="s">
        <v>26</v>
      </c>
      <c r="Y18" s="47" t="s">
        <v>26</v>
      </c>
      <c r="Z18" s="48" t="s">
        <v>26</v>
      </c>
      <c r="AA18" s="49"/>
      <c r="AB18" s="50" t="s">
        <v>37</v>
      </c>
    </row>
    <row r="19" s="11" customFormat="true" ht="5.1" hidden="false" customHeight="true" outlineLevel="0" collapsed="false">
      <c r="A19" s="27"/>
      <c r="B19" s="27"/>
      <c r="C19" s="27"/>
      <c r="D19" s="27"/>
      <c r="E19" s="56"/>
      <c r="F19" s="57"/>
      <c r="G19" s="56"/>
      <c r="H19" s="57"/>
      <c r="I19" s="56"/>
      <c r="J19" s="57"/>
      <c r="K19" s="56"/>
      <c r="L19" s="57"/>
      <c r="M19" s="56"/>
      <c r="N19" s="57"/>
      <c r="O19" s="56"/>
      <c r="P19" s="57"/>
      <c r="Q19" s="58"/>
      <c r="R19" s="27"/>
      <c r="S19" s="56"/>
      <c r="T19" s="56"/>
      <c r="U19" s="58"/>
      <c r="V19" s="57"/>
      <c r="W19" s="27"/>
      <c r="X19" s="56"/>
      <c r="Y19" s="58"/>
      <c r="Z19" s="58"/>
      <c r="AA19" s="27"/>
      <c r="AB19" s="27"/>
    </row>
    <row r="20" s="11" customFormat="true" ht="5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s="11" customFormat="true" ht="20.1" hidden="false" customHeight="true" outlineLevel="0" collapsed="false">
      <c r="A21" s="59" t="s">
        <v>38</v>
      </c>
      <c r="C21" s="12" t="s">
        <v>39</v>
      </c>
      <c r="E21" s="12"/>
      <c r="F21" s="12"/>
      <c r="H21" s="12"/>
      <c r="I21" s="60"/>
      <c r="J21" s="12"/>
      <c r="K21" s="19"/>
      <c r="L21" s="12"/>
      <c r="N21" s="12"/>
      <c r="O21" s="19"/>
      <c r="P21" s="12"/>
      <c r="Q21" s="19"/>
      <c r="R21" s="19"/>
    </row>
    <row r="22" s="11" customFormat="true" ht="20.1" hidden="false" customHeight="true" outlineLevel="0" collapsed="false">
      <c r="A22" s="60" t="s">
        <v>40</v>
      </c>
      <c r="C22" s="11" t="s">
        <v>41</v>
      </c>
      <c r="I22" s="12"/>
      <c r="K22" s="12"/>
      <c r="M22" s="12"/>
      <c r="O22" s="12"/>
      <c r="Q22" s="12"/>
      <c r="R22" s="12"/>
      <c r="U22" s="12"/>
      <c r="V22" s="12"/>
      <c r="W22" s="12"/>
      <c r="X22" s="12"/>
      <c r="Y22" s="12"/>
      <c r="Z22" s="12"/>
      <c r="AA22" s="12"/>
      <c r="AB22" s="12"/>
    </row>
    <row r="23" s="11" customFormat="true" ht="21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s="11" customFormat="true" ht="21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s="11" customFormat="true" ht="21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1" customFormat="true" ht="21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1" customFormat="true" ht="21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s="11" customFormat="true" ht="21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1" customFormat="true" ht="21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s="11" customFormat="true" ht="21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s="11" customFormat="true" ht="21.9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s="11" customFormat="true" ht="21.9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s="11" customFormat="true" ht="21.9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s="11" customFormat="true" ht="21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s="11" customFormat="true" ht="21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s="11" customFormat="true" ht="21.9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s="11" customFormat="true" ht="21.9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</sheetData>
  <mergeCells count="39">
    <mergeCell ref="A1:C1"/>
    <mergeCell ref="A2:C2"/>
    <mergeCell ref="E5:R5"/>
    <mergeCell ref="S5:Z5"/>
    <mergeCell ref="E6:H6"/>
    <mergeCell ref="I6:L6"/>
    <mergeCell ref="M6:P6"/>
    <mergeCell ref="Q6:R6"/>
    <mergeCell ref="S6:T6"/>
    <mergeCell ref="U6:V6"/>
    <mergeCell ref="W6:X6"/>
    <mergeCell ref="Y6:Z6"/>
    <mergeCell ref="E7:H7"/>
    <mergeCell ref="I7:L7"/>
    <mergeCell ref="M7:P7"/>
    <mergeCell ref="Q7:R7"/>
    <mergeCell ref="S7:T7"/>
    <mergeCell ref="U7:V7"/>
    <mergeCell ref="W7:X7"/>
    <mergeCell ref="Y7:Z7"/>
    <mergeCell ref="A8:D8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58:56Z</dcterms:created>
  <dc:creator>iLLuSioN</dc:creator>
  <dc:description/>
  <dc:language>en-US</dc:language>
  <cp:lastModifiedBy>iLLuSioN</cp:lastModifiedBy>
  <dcterms:modified xsi:type="dcterms:W3CDTF">2008-11-19T06:59:03Z</dcterms:modified>
  <cp:revision>0</cp:revision>
  <dc:subject/>
  <dc:title/>
</cp:coreProperties>
</file>