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1"/>
  </bookViews>
  <sheets>
    <sheet name="ข้าวเหนียว" sheetId="1" state="visible" r:id="rId2"/>
    <sheet name="ข้าวเจ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เหนีย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 New"/>
        <family val="1"/>
      </rPr>
      <t xml:space="preserve">2548/49 - 2550/51</t>
    </r>
  </si>
  <si>
    <t xml:space="preserve">TABLE</t>
  </si>
  <si>
    <t xml:space="preserve">PLANTED AREA OF MAJOR GLUTIONOUS RICE, HARVESTED AREA PRODUCTION AND YIELD PER RAI BY DISTRICT: CROP YEAR  2005/2006 - 2007/2008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)</t>
    </r>
  </si>
  <si>
    <t xml:space="preserve">District/Minor 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8/49</t>
  </si>
  <si>
    <t xml:space="preserve">2549/50</t>
  </si>
  <si>
    <t xml:space="preserve">2550/51</t>
  </si>
  <si>
    <t xml:space="preserve">2005/2006</t>
  </si>
  <si>
    <t xml:space="preserve">2006/2007</t>
  </si>
  <si>
    <t xml:space="preserve">2007/2008</t>
  </si>
  <si>
    <t xml:space="preserve">ยอดรวม</t>
  </si>
  <si>
    <t xml:space="preserve">Total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Nongkhai Provincial Agricaltural Extension Office</t>
  </si>
  <si>
    <t xml:space="preserve">Compiled by : Nongkhai Provincial Statistics Office</t>
  </si>
  <si>
    <r>
      <rPr>
        <b val="true"/>
        <sz val="16"/>
        <rFont val="Noto Sans Devanagari"/>
        <family val="2"/>
      </rPr>
      <t xml:space="preserve">เนื้อที่ปลูกข้าวเจ้า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6"/>
        <rFont val="Angsana New"/>
        <family val="1"/>
      </rPr>
      <t xml:space="preserve">2548/49 - 2550/51</t>
    </r>
  </si>
  <si>
    <t xml:space="preserve">PLANTED AREA OF MAJOR NON-GLUTIONOUS RICE, HARVESTED AREA PRODUCTION AND YIELD PER RAI BY DISTRICT: CROP YEAR  2005/2006 - 2007/2008</t>
  </si>
  <si>
    <t xml:space="preserve">Mueang Nong Khai </t>
  </si>
  <si>
    <t xml:space="preserve">Tha Bo </t>
  </si>
  <si>
    <t xml:space="preserve">Bueng Kan </t>
  </si>
  <si>
    <t xml:space="preserve">Phon Charoen </t>
  </si>
  <si>
    <t xml:space="preserve">Phon Phisai </t>
  </si>
  <si>
    <t xml:space="preserve">So Phisai </t>
  </si>
  <si>
    <t xml:space="preserve">Si Chiang Mai </t>
  </si>
  <si>
    <t xml:space="preserve">Sangkhom </t>
  </si>
  <si>
    <t xml:space="preserve">Seka </t>
  </si>
  <si>
    <t xml:space="preserve">Pak Khat </t>
  </si>
  <si>
    <t xml:space="preserve">Bueng Khong Long </t>
  </si>
  <si>
    <t xml:space="preserve">Si Wilai 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"/>
    <numFmt numFmtId="167" formatCode="#,##0"/>
    <numFmt numFmtId="168" formatCode="#,##0______"/>
    <numFmt numFmtId="169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1"/>
    <col collapsed="false" customWidth="true" hidden="false" outlineLevel="0" max="3" min="3" style="1" width="5.85"/>
    <col collapsed="false" customWidth="true" hidden="false" outlineLevel="0" max="4" min="4" style="1" width="8.28"/>
    <col collapsed="false" customWidth="true" hidden="false" outlineLevel="0" max="13" min="5" style="1" width="11.71"/>
    <col collapsed="false" customWidth="true" hidden="false" outlineLevel="0" max="14" min="14" style="2" width="11.71"/>
    <col collapsed="false" customWidth="true" hidden="false" outlineLevel="0" max="16" min="15" style="3" width="11.71"/>
    <col collapsed="false" customWidth="true" hidden="false" outlineLevel="0" max="17" min="17" style="4" width="22.71"/>
    <col collapsed="false" customWidth="true" hidden="false" outlineLevel="0" max="18" min="18" style="4" width="9.56"/>
    <col collapsed="false" customWidth="false" hidden="false" outlineLevel="0" max="257" min="19" style="4" width="9.14"/>
  </cols>
  <sheetData>
    <row r="1" s="11" customFormat="true" ht="21.75" hidden="false" customHeight="false" outlineLevel="0" collapsed="false">
      <c r="A1" s="5"/>
      <c r="B1" s="6" t="s">
        <v>0</v>
      </c>
      <c r="C1" s="7" t="n">
        <v>10.5</v>
      </c>
      <c r="D1" s="6" t="s">
        <v>1</v>
      </c>
      <c r="E1" s="5"/>
      <c r="F1" s="5"/>
      <c r="G1" s="5"/>
      <c r="H1" s="5"/>
      <c r="I1" s="5"/>
      <c r="J1" s="5"/>
      <c r="K1" s="5"/>
      <c r="L1" s="8"/>
      <c r="M1" s="8"/>
      <c r="N1" s="9"/>
      <c r="O1" s="10"/>
      <c r="P1" s="10"/>
    </row>
    <row r="2" s="17" customFormat="true" ht="21" hidden="false" customHeight="false" outlineLevel="0" collapsed="false">
      <c r="A2" s="12"/>
      <c r="B2" s="12" t="s">
        <v>2</v>
      </c>
      <c r="C2" s="13" t="n">
        <v>10.5</v>
      </c>
      <c r="D2" s="12" t="s">
        <v>3</v>
      </c>
      <c r="E2" s="12"/>
      <c r="F2" s="12"/>
      <c r="G2" s="12"/>
      <c r="H2" s="12"/>
      <c r="I2" s="12"/>
      <c r="J2" s="12"/>
      <c r="K2" s="12"/>
      <c r="L2" s="14"/>
      <c r="M2" s="14"/>
      <c r="N2" s="15"/>
      <c r="O2" s="16"/>
      <c r="P2" s="16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23" customFormat="true" ht="23.25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19"/>
      <c r="G4" s="19"/>
      <c r="H4" s="19" t="s">
        <v>6</v>
      </c>
      <c r="I4" s="19"/>
      <c r="J4" s="19"/>
      <c r="K4" s="19" t="s">
        <v>7</v>
      </c>
      <c r="L4" s="19"/>
      <c r="M4" s="19"/>
      <c r="N4" s="20" t="s">
        <v>8</v>
      </c>
      <c r="O4" s="20"/>
      <c r="P4" s="20"/>
      <c r="Q4" s="21" t="s">
        <v>9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</row>
    <row r="5" s="23" customFormat="true" ht="21" hidden="false" customHeight="true" outlineLevel="0" collapsed="false">
      <c r="A5" s="18"/>
      <c r="B5" s="18"/>
      <c r="C5" s="18"/>
      <c r="D5" s="18"/>
      <c r="E5" s="24" t="s">
        <v>10</v>
      </c>
      <c r="F5" s="24"/>
      <c r="G5" s="24"/>
      <c r="H5" s="24" t="s">
        <v>11</v>
      </c>
      <c r="I5" s="24"/>
      <c r="J5" s="24"/>
      <c r="K5" s="24" t="s">
        <v>12</v>
      </c>
      <c r="L5" s="24"/>
      <c r="M5" s="24"/>
      <c r="N5" s="25" t="s">
        <v>13</v>
      </c>
      <c r="O5" s="25"/>
      <c r="P5" s="25"/>
      <c r="Q5" s="21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</row>
    <row r="6" s="31" customFormat="true" ht="20.1" hidden="false" customHeight="true" outlineLevel="0" collapsed="false">
      <c r="A6" s="18"/>
      <c r="B6" s="18"/>
      <c r="C6" s="18"/>
      <c r="D6" s="18"/>
      <c r="E6" s="26" t="s">
        <v>14</v>
      </c>
      <c r="F6" s="26" t="s">
        <v>15</v>
      </c>
      <c r="G6" s="13" t="s">
        <v>16</v>
      </c>
      <c r="H6" s="26" t="s">
        <v>14</v>
      </c>
      <c r="I6" s="27" t="s">
        <v>15</v>
      </c>
      <c r="J6" s="28" t="s">
        <v>16</v>
      </c>
      <c r="K6" s="27" t="s">
        <v>14</v>
      </c>
      <c r="L6" s="27" t="s">
        <v>15</v>
      </c>
      <c r="M6" s="28" t="s">
        <v>16</v>
      </c>
      <c r="N6" s="27" t="s">
        <v>14</v>
      </c>
      <c r="O6" s="27" t="s">
        <v>15</v>
      </c>
      <c r="P6" s="29" t="s">
        <v>16</v>
      </c>
      <c r="Q6" s="21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</row>
    <row r="7" s="31" customFormat="true" ht="20.1" hidden="false" customHeight="true" outlineLevel="0" collapsed="false">
      <c r="A7" s="18"/>
      <c r="B7" s="18"/>
      <c r="C7" s="18"/>
      <c r="D7" s="18"/>
      <c r="E7" s="32" t="s">
        <v>17</v>
      </c>
      <c r="F7" s="32" t="s">
        <v>18</v>
      </c>
      <c r="G7" s="24" t="s">
        <v>19</v>
      </c>
      <c r="H7" s="32" t="s">
        <v>17</v>
      </c>
      <c r="I7" s="32" t="s">
        <v>18</v>
      </c>
      <c r="J7" s="33" t="s">
        <v>19</v>
      </c>
      <c r="K7" s="32" t="s">
        <v>17</v>
      </c>
      <c r="L7" s="32" t="s">
        <v>18</v>
      </c>
      <c r="M7" s="33" t="s">
        <v>19</v>
      </c>
      <c r="N7" s="32" t="s">
        <v>17</v>
      </c>
      <c r="O7" s="32" t="s">
        <v>18</v>
      </c>
      <c r="P7" s="34" t="s">
        <v>19</v>
      </c>
      <c r="Q7" s="21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</row>
    <row r="8" s="22" customFormat="true" ht="22.5" hidden="false" customHeight="true" outlineLevel="0" collapsed="false">
      <c r="A8" s="35" t="s">
        <v>20</v>
      </c>
      <c r="B8" s="35"/>
      <c r="C8" s="35"/>
      <c r="D8" s="35"/>
      <c r="E8" s="36" t="n">
        <v>985739</v>
      </c>
      <c r="F8" s="37" t="n">
        <v>1117608</v>
      </c>
      <c r="G8" s="38" t="n">
        <f aca="false">SUM(G9:G25)</f>
        <v>981305</v>
      </c>
      <c r="H8" s="37" t="n">
        <f aca="false">SUM(H9:H25)</f>
        <v>950679</v>
      </c>
      <c r="I8" s="39" t="n">
        <f aca="false">SUM(I9:I25)</f>
        <v>1103062</v>
      </c>
      <c r="J8" s="38" t="n">
        <f aca="false">SUM(J9:J25)</f>
        <v>961406</v>
      </c>
      <c r="K8" s="39" t="n">
        <f aca="false">SUM(K9:K25)</f>
        <v>361454</v>
      </c>
      <c r="L8" s="39" t="n">
        <f aca="false">SUM(L9:L25)</f>
        <v>441338</v>
      </c>
      <c r="M8" s="38" t="n">
        <f aca="false">SUM(M9:M25)</f>
        <v>386495</v>
      </c>
      <c r="N8" s="40" t="n">
        <v>380</v>
      </c>
      <c r="O8" s="41" t="n">
        <v>400</v>
      </c>
      <c r="P8" s="40" t="n">
        <v>402</v>
      </c>
      <c r="Q8" s="42" t="s">
        <v>21</v>
      </c>
    </row>
    <row r="9" customFormat="false" ht="24.75" hidden="false" customHeight="true" outlineLevel="0" collapsed="false">
      <c r="B9" s="43" t="s">
        <v>22</v>
      </c>
      <c r="E9" s="44" t="n">
        <v>117926</v>
      </c>
      <c r="F9" s="45" t="n">
        <v>116102</v>
      </c>
      <c r="G9" s="46" t="n">
        <v>122871</v>
      </c>
      <c r="H9" s="45" t="n">
        <v>117477</v>
      </c>
      <c r="I9" s="45" t="n">
        <v>116085</v>
      </c>
      <c r="J9" s="46" t="n">
        <v>122445</v>
      </c>
      <c r="K9" s="45" t="n">
        <v>46991</v>
      </c>
      <c r="L9" s="45" t="n">
        <v>51542</v>
      </c>
      <c r="M9" s="46" t="n">
        <v>54566</v>
      </c>
      <c r="N9" s="47" t="n">
        <v>400</v>
      </c>
      <c r="O9" s="47" t="n">
        <v>444</v>
      </c>
      <c r="P9" s="48" t="n">
        <v>446</v>
      </c>
      <c r="Q9" s="49" t="s">
        <v>23</v>
      </c>
    </row>
    <row r="10" customFormat="false" ht="24.75" hidden="false" customHeight="true" outlineLevel="0" collapsed="false">
      <c r="B10" s="43" t="s">
        <v>24</v>
      </c>
      <c r="C10" s="2"/>
      <c r="D10" s="50"/>
      <c r="E10" s="44" t="n">
        <v>87540</v>
      </c>
      <c r="F10" s="45" t="n">
        <v>85036</v>
      </c>
      <c r="G10" s="46" t="n">
        <v>91060</v>
      </c>
      <c r="H10" s="45" t="n">
        <v>85632</v>
      </c>
      <c r="I10" s="45" t="n">
        <v>85036</v>
      </c>
      <c r="J10" s="46" t="n">
        <v>84241</v>
      </c>
      <c r="K10" s="45" t="n">
        <v>38534</v>
      </c>
      <c r="L10" s="45" t="n">
        <v>41583</v>
      </c>
      <c r="M10" s="46" t="n">
        <v>40491</v>
      </c>
      <c r="N10" s="47" t="n">
        <v>450</v>
      </c>
      <c r="O10" s="47" t="n">
        <v>489</v>
      </c>
      <c r="P10" s="48" t="n">
        <v>481</v>
      </c>
      <c r="Q10" s="49" t="s">
        <v>25</v>
      </c>
    </row>
    <row r="11" customFormat="false" ht="24.75" hidden="false" customHeight="true" outlineLevel="0" collapsed="false">
      <c r="B11" s="43" t="s">
        <v>26</v>
      </c>
      <c r="C11" s="2"/>
      <c r="D11" s="50"/>
      <c r="E11" s="44" t="n">
        <v>90740</v>
      </c>
      <c r="F11" s="45" t="n">
        <v>99443</v>
      </c>
      <c r="G11" s="46" t="n">
        <v>92568</v>
      </c>
      <c r="H11" s="45" t="n">
        <v>79500</v>
      </c>
      <c r="I11" s="45" t="n">
        <v>98057</v>
      </c>
      <c r="J11" s="46" t="n">
        <v>92418</v>
      </c>
      <c r="K11" s="45" t="n">
        <v>29733</v>
      </c>
      <c r="L11" s="45" t="n">
        <v>35889</v>
      </c>
      <c r="M11" s="46" t="n">
        <v>30340</v>
      </c>
      <c r="N11" s="47" t="n">
        <v>374</v>
      </c>
      <c r="O11" s="47" t="n">
        <v>366</v>
      </c>
      <c r="P11" s="51" t="n">
        <v>328</v>
      </c>
      <c r="Q11" s="49" t="s">
        <v>27</v>
      </c>
    </row>
    <row r="12" customFormat="false" ht="24.75" hidden="false" customHeight="true" outlineLevel="0" collapsed="false">
      <c r="B12" s="52" t="s">
        <v>28</v>
      </c>
      <c r="C12" s="2"/>
      <c r="D12" s="50"/>
      <c r="E12" s="44" t="n">
        <v>54267</v>
      </c>
      <c r="F12" s="45" t="n">
        <v>61668</v>
      </c>
      <c r="G12" s="46" t="n">
        <v>53169</v>
      </c>
      <c r="H12" s="45" t="n">
        <v>54267</v>
      </c>
      <c r="I12" s="45" t="n">
        <v>61668</v>
      </c>
      <c r="J12" s="46" t="n">
        <v>51878</v>
      </c>
      <c r="K12" s="45" t="n">
        <v>20621</v>
      </c>
      <c r="L12" s="45" t="n">
        <v>24112</v>
      </c>
      <c r="M12" s="46" t="n">
        <v>20508</v>
      </c>
      <c r="N12" s="47" t="n">
        <v>380</v>
      </c>
      <c r="O12" s="47" t="n">
        <v>391</v>
      </c>
      <c r="P12" s="51" t="n">
        <v>395</v>
      </c>
      <c r="Q12" s="49" t="s">
        <v>29</v>
      </c>
    </row>
    <row r="13" customFormat="false" ht="24.75" hidden="false" customHeight="true" outlineLevel="0" collapsed="false">
      <c r="A13" s="2"/>
      <c r="B13" s="43" t="s">
        <v>30</v>
      </c>
      <c r="C13" s="2"/>
      <c r="D13" s="50"/>
      <c r="E13" s="44" t="n">
        <v>102939</v>
      </c>
      <c r="F13" s="45" t="n">
        <v>146160</v>
      </c>
      <c r="G13" s="46" t="n">
        <v>147279</v>
      </c>
      <c r="H13" s="45" t="n">
        <v>100766</v>
      </c>
      <c r="I13" s="45" t="n">
        <v>146160</v>
      </c>
      <c r="J13" s="46" t="n">
        <v>147279</v>
      </c>
      <c r="K13" s="45" t="n">
        <v>38291</v>
      </c>
      <c r="L13" s="45" t="n">
        <v>52618</v>
      </c>
      <c r="M13" s="46" t="n">
        <v>67270</v>
      </c>
      <c r="N13" s="47" t="n">
        <v>380</v>
      </c>
      <c r="O13" s="47" t="n">
        <v>360</v>
      </c>
      <c r="P13" s="51" t="n">
        <v>457</v>
      </c>
      <c r="Q13" s="49" t="s">
        <v>31</v>
      </c>
    </row>
    <row r="14" customFormat="false" ht="24.75" hidden="false" customHeight="true" outlineLevel="0" collapsed="false">
      <c r="B14" s="43" t="s">
        <v>32</v>
      </c>
      <c r="E14" s="44" t="n">
        <v>94151</v>
      </c>
      <c r="F14" s="45" t="n">
        <v>85847</v>
      </c>
      <c r="G14" s="46" t="n">
        <v>85265</v>
      </c>
      <c r="H14" s="45" t="n">
        <v>91740</v>
      </c>
      <c r="I14" s="45" t="n">
        <v>85847</v>
      </c>
      <c r="J14" s="46" t="n">
        <v>82731</v>
      </c>
      <c r="K14" s="45" t="n">
        <v>32109</v>
      </c>
      <c r="L14" s="45" t="n">
        <v>29875</v>
      </c>
      <c r="M14" s="46" t="n">
        <v>27596</v>
      </c>
      <c r="N14" s="47" t="n">
        <v>350</v>
      </c>
      <c r="O14" s="47" t="n">
        <v>348</v>
      </c>
      <c r="P14" s="51" t="n">
        <v>334</v>
      </c>
      <c r="Q14" s="49" t="s">
        <v>33</v>
      </c>
      <c r="R14" s="53"/>
    </row>
    <row r="15" customFormat="false" ht="24.75" hidden="false" customHeight="true" outlineLevel="0" collapsed="false">
      <c r="A15" s="2"/>
      <c r="B15" s="43" t="s">
        <v>34</v>
      </c>
      <c r="C15" s="2"/>
      <c r="D15" s="50"/>
      <c r="E15" s="44" t="n">
        <v>15292</v>
      </c>
      <c r="F15" s="45" t="n">
        <v>20680</v>
      </c>
      <c r="G15" s="46" t="n">
        <v>22630</v>
      </c>
      <c r="H15" s="45" t="n">
        <v>15292</v>
      </c>
      <c r="I15" s="45" t="n">
        <v>20680</v>
      </c>
      <c r="J15" s="46" t="n">
        <v>21730</v>
      </c>
      <c r="K15" s="45" t="n">
        <v>6117</v>
      </c>
      <c r="L15" s="45" t="n">
        <v>8355</v>
      </c>
      <c r="M15" s="46" t="n">
        <v>8692</v>
      </c>
      <c r="N15" s="47" t="n">
        <v>400</v>
      </c>
      <c r="O15" s="47" t="n">
        <v>404</v>
      </c>
      <c r="P15" s="51" t="n">
        <v>400</v>
      </c>
      <c r="Q15" s="49" t="s">
        <v>35</v>
      </c>
    </row>
    <row r="16" customFormat="false" ht="24.75" hidden="false" customHeight="true" outlineLevel="0" collapsed="false">
      <c r="B16" s="43" t="s">
        <v>36</v>
      </c>
      <c r="E16" s="44" t="n">
        <v>18095</v>
      </c>
      <c r="F16" s="45" t="n">
        <v>10023</v>
      </c>
      <c r="G16" s="46" t="n">
        <v>9310</v>
      </c>
      <c r="H16" s="45" t="n">
        <v>18095</v>
      </c>
      <c r="I16" s="45" t="n">
        <v>9906</v>
      </c>
      <c r="J16" s="46" t="n">
        <v>8972</v>
      </c>
      <c r="K16" s="45" t="n">
        <v>7057</v>
      </c>
      <c r="L16" s="45" t="n">
        <v>3863</v>
      </c>
      <c r="M16" s="46" t="n">
        <v>3499</v>
      </c>
      <c r="N16" s="47" t="n">
        <v>390</v>
      </c>
      <c r="O16" s="47" t="n">
        <v>390</v>
      </c>
      <c r="P16" s="51" t="n">
        <v>390</v>
      </c>
      <c r="Q16" s="49" t="s">
        <v>37</v>
      </c>
    </row>
    <row r="17" customFormat="false" ht="24.75" hidden="false" customHeight="true" outlineLevel="0" collapsed="false">
      <c r="B17" s="43" t="s">
        <v>38</v>
      </c>
      <c r="E17" s="44" t="n">
        <v>135934</v>
      </c>
      <c r="F17" s="45" t="n">
        <v>108356</v>
      </c>
      <c r="G17" s="46" t="n">
        <v>115945</v>
      </c>
      <c r="H17" s="45" t="n">
        <v>132869</v>
      </c>
      <c r="I17" s="45" t="n">
        <v>102477</v>
      </c>
      <c r="J17" s="46" t="n">
        <v>114172</v>
      </c>
      <c r="K17" s="45" t="n">
        <v>49162</v>
      </c>
      <c r="L17" s="45" t="n">
        <v>39864</v>
      </c>
      <c r="M17" s="46" t="n">
        <v>44692</v>
      </c>
      <c r="N17" s="47" t="n">
        <v>370</v>
      </c>
      <c r="O17" s="47" t="n">
        <v>389</v>
      </c>
      <c r="P17" s="51" t="n">
        <v>391</v>
      </c>
      <c r="Q17" s="49" t="s">
        <v>39</v>
      </c>
    </row>
    <row r="18" customFormat="false" ht="24.75" hidden="false" customHeight="true" outlineLevel="0" collapsed="false">
      <c r="B18" s="43" t="s">
        <v>40</v>
      </c>
      <c r="E18" s="44" t="n">
        <v>41539</v>
      </c>
      <c r="F18" s="45" t="n">
        <v>43684</v>
      </c>
      <c r="G18" s="46" t="n">
        <v>36827</v>
      </c>
      <c r="H18" s="45" t="n">
        <v>37964</v>
      </c>
      <c r="I18" s="45" t="n">
        <v>43224</v>
      </c>
      <c r="J18" s="46" t="n">
        <v>36827</v>
      </c>
      <c r="K18" s="45" t="n">
        <v>14123</v>
      </c>
      <c r="L18" s="45" t="n">
        <v>14264</v>
      </c>
      <c r="M18" s="46" t="n">
        <v>13094</v>
      </c>
      <c r="N18" s="47" t="n">
        <v>372</v>
      </c>
      <c r="O18" s="47" t="n">
        <v>330</v>
      </c>
      <c r="P18" s="51" t="n">
        <v>356</v>
      </c>
      <c r="Q18" s="49" t="s">
        <v>41</v>
      </c>
    </row>
    <row r="19" customFormat="false" ht="24.75" hidden="false" customHeight="true" outlineLevel="0" collapsed="false">
      <c r="B19" s="43" t="s">
        <v>42</v>
      </c>
      <c r="D19" s="4"/>
      <c r="E19" s="44" t="n">
        <v>33097</v>
      </c>
      <c r="F19" s="45" t="n">
        <v>33023</v>
      </c>
      <c r="G19" s="54" t="n">
        <v>34527</v>
      </c>
      <c r="H19" s="45" t="n">
        <v>30285</v>
      </c>
      <c r="I19" s="45" t="n">
        <v>31159</v>
      </c>
      <c r="J19" s="54" t="n">
        <v>34046</v>
      </c>
      <c r="K19" s="45" t="n">
        <v>11963</v>
      </c>
      <c r="L19" s="45" t="n">
        <v>11467</v>
      </c>
      <c r="M19" s="54" t="n">
        <v>13033</v>
      </c>
      <c r="N19" s="47" t="n">
        <v>395</v>
      </c>
      <c r="O19" s="47" t="n">
        <v>368</v>
      </c>
      <c r="P19" s="48" t="n">
        <v>383</v>
      </c>
      <c r="Q19" s="49" t="s">
        <v>43</v>
      </c>
    </row>
    <row r="20" customFormat="false" ht="24.75" hidden="false" customHeight="true" outlineLevel="0" collapsed="false">
      <c r="B20" s="43" t="s">
        <v>44</v>
      </c>
      <c r="D20" s="4"/>
      <c r="E20" s="44" t="n">
        <v>42815</v>
      </c>
      <c r="F20" s="45" t="n">
        <v>48364</v>
      </c>
      <c r="G20" s="54" t="n">
        <v>44463</v>
      </c>
      <c r="H20" s="45" t="n">
        <v>39761</v>
      </c>
      <c r="I20" s="45" t="n">
        <v>43541</v>
      </c>
      <c r="J20" s="54" t="n">
        <v>44450</v>
      </c>
      <c r="K20" s="45" t="n">
        <v>14314</v>
      </c>
      <c r="L20" s="45" t="n">
        <v>18853</v>
      </c>
      <c r="M20" s="54" t="n">
        <v>18610</v>
      </c>
      <c r="N20" s="47" t="n">
        <v>360</v>
      </c>
      <c r="O20" s="47" t="n">
        <v>433</v>
      </c>
      <c r="P20" s="48" t="n">
        <v>419</v>
      </c>
      <c r="Q20" s="49" t="s">
        <v>45</v>
      </c>
    </row>
    <row r="21" customFormat="false" ht="24.75" hidden="false" customHeight="true" outlineLevel="0" collapsed="false">
      <c r="B21" s="43" t="s">
        <v>46</v>
      </c>
      <c r="D21" s="4"/>
      <c r="E21" s="44" t="n">
        <v>21102</v>
      </c>
      <c r="F21" s="45" t="n">
        <v>15700</v>
      </c>
      <c r="G21" s="54" t="n">
        <v>13500</v>
      </c>
      <c r="H21" s="45" t="n">
        <v>18272</v>
      </c>
      <c r="I21" s="45" t="n">
        <v>15700</v>
      </c>
      <c r="J21" s="54" t="n">
        <v>13500</v>
      </c>
      <c r="K21" s="45" t="n">
        <v>6395</v>
      </c>
      <c r="L21" s="45" t="n">
        <v>4977</v>
      </c>
      <c r="M21" s="54" t="n">
        <v>4292</v>
      </c>
      <c r="N21" s="47" t="n">
        <v>350</v>
      </c>
      <c r="O21" s="47" t="n">
        <v>317</v>
      </c>
      <c r="P21" s="48" t="n">
        <v>318</v>
      </c>
      <c r="Q21" s="49" t="s">
        <v>47</v>
      </c>
    </row>
    <row r="22" customFormat="false" ht="24.75" hidden="false" customHeight="true" outlineLevel="0" collapsed="false">
      <c r="B22" s="43" t="s">
        <v>48</v>
      </c>
      <c r="D22" s="4"/>
      <c r="E22" s="44" t="n">
        <v>20731</v>
      </c>
      <c r="F22" s="45" t="n">
        <v>20520</v>
      </c>
      <c r="G22" s="54" t="n">
        <v>27773</v>
      </c>
      <c r="H22" s="45" t="n">
        <v>20731</v>
      </c>
      <c r="I22" s="45" t="n">
        <v>20520</v>
      </c>
      <c r="J22" s="54" t="n">
        <v>27128</v>
      </c>
      <c r="K22" s="45" t="n">
        <v>6738</v>
      </c>
      <c r="L22" s="45" t="n">
        <v>8146</v>
      </c>
      <c r="M22" s="54" t="n">
        <v>11202</v>
      </c>
      <c r="N22" s="47" t="n">
        <v>325</v>
      </c>
      <c r="O22" s="47" t="n">
        <v>397</v>
      </c>
      <c r="P22" s="48" t="n">
        <v>413</v>
      </c>
      <c r="Q22" s="49" t="s">
        <v>49</v>
      </c>
    </row>
    <row r="23" customFormat="false" ht="24.75" hidden="false" customHeight="true" outlineLevel="0" collapsed="false">
      <c r="A23" s="2"/>
      <c r="B23" s="43" t="s">
        <v>50</v>
      </c>
      <c r="C23" s="2"/>
      <c r="D23" s="50"/>
      <c r="E23" s="44" t="n">
        <v>53969</v>
      </c>
      <c r="F23" s="45" t="n">
        <v>51173</v>
      </c>
      <c r="G23" s="54" t="n">
        <v>27124</v>
      </c>
      <c r="H23" s="45" t="n">
        <v>53969</v>
      </c>
      <c r="I23" s="45" t="n">
        <v>51173</v>
      </c>
      <c r="J23" s="54" t="n">
        <v>27124</v>
      </c>
      <c r="K23" s="45" t="n">
        <v>18889</v>
      </c>
      <c r="L23" s="45" t="n">
        <v>16478</v>
      </c>
      <c r="M23" s="54" t="n">
        <v>8605</v>
      </c>
      <c r="N23" s="47" t="n">
        <v>350</v>
      </c>
      <c r="O23" s="47" t="n">
        <v>322</v>
      </c>
      <c r="P23" s="48" t="n">
        <v>317</v>
      </c>
      <c r="Q23" s="49" t="s">
        <v>51</v>
      </c>
    </row>
    <row r="24" customFormat="false" ht="24.75" hidden="false" customHeight="true" outlineLevel="0" collapsed="false">
      <c r="A24" s="2"/>
      <c r="B24" s="52" t="s">
        <v>52</v>
      </c>
      <c r="C24" s="2"/>
      <c r="D24" s="3"/>
      <c r="E24" s="44" t="n">
        <v>45226</v>
      </c>
      <c r="F24" s="45" t="n">
        <v>39540</v>
      </c>
      <c r="G24" s="54" t="n">
        <v>42050</v>
      </c>
      <c r="H24" s="45" t="n">
        <v>43683</v>
      </c>
      <c r="I24" s="45" t="n">
        <v>39540</v>
      </c>
      <c r="J24" s="54" t="n">
        <v>42050</v>
      </c>
      <c r="K24" s="45" t="n">
        <v>16163</v>
      </c>
      <c r="L24" s="45" t="n">
        <v>14630</v>
      </c>
      <c r="M24" s="54" t="n">
        <v>15468</v>
      </c>
      <c r="N24" s="47" t="n">
        <v>370</v>
      </c>
      <c r="O24" s="47" t="n">
        <v>370</v>
      </c>
      <c r="P24" s="48" t="n">
        <v>368</v>
      </c>
      <c r="Q24" s="49" t="s">
        <v>53</v>
      </c>
    </row>
    <row r="25" customFormat="false" ht="24.75" hidden="false" customHeight="true" outlineLevel="0" collapsed="false">
      <c r="A25" s="55"/>
      <c r="B25" s="56" t="s">
        <v>54</v>
      </c>
      <c r="C25" s="55"/>
      <c r="D25" s="55"/>
      <c r="E25" s="57" t="n">
        <v>10376</v>
      </c>
      <c r="F25" s="58" t="n">
        <v>132289</v>
      </c>
      <c r="G25" s="59" t="n">
        <v>14944</v>
      </c>
      <c r="H25" s="58" t="n">
        <v>10376</v>
      </c>
      <c r="I25" s="58" t="n">
        <v>132289</v>
      </c>
      <c r="J25" s="59" t="n">
        <v>10415</v>
      </c>
      <c r="K25" s="58" t="n">
        <v>4254</v>
      </c>
      <c r="L25" s="58" t="n">
        <v>64822</v>
      </c>
      <c r="M25" s="59" t="n">
        <v>4537</v>
      </c>
      <c r="N25" s="60" t="n">
        <v>410</v>
      </c>
      <c r="O25" s="60" t="n">
        <v>490</v>
      </c>
      <c r="P25" s="61" t="n">
        <v>436</v>
      </c>
      <c r="Q25" s="62" t="s">
        <v>55</v>
      </c>
    </row>
    <row r="26" s="64" customFormat="true" ht="18.75" hidden="false" customHeight="true" outlineLevel="0" collapsed="false">
      <c r="A26" s="63"/>
      <c r="C26" s="63"/>
      <c r="D26" s="65" t="s">
        <v>56</v>
      </c>
      <c r="E26" s="63"/>
      <c r="F26" s="63"/>
      <c r="G26" s="63"/>
      <c r="K26" s="66" t="s">
        <v>57</v>
      </c>
      <c r="L26" s="63"/>
      <c r="M26" s="63"/>
      <c r="N26" s="67"/>
      <c r="O26" s="68"/>
      <c r="P26" s="68"/>
      <c r="Q26" s="63"/>
    </row>
    <row r="27" s="69" customFormat="true" ht="18" hidden="false" customHeight="true" outlineLevel="0" collapsed="false">
      <c r="A27" s="66"/>
      <c r="C27" s="70"/>
      <c r="D27" s="63" t="s">
        <v>58</v>
      </c>
      <c r="K27" s="71" t="s">
        <v>59</v>
      </c>
      <c r="N27" s="72"/>
      <c r="O27" s="73"/>
      <c r="P27" s="73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14" min="5" style="1" width="12.71"/>
    <col collapsed="false" customWidth="true" hidden="false" outlineLevel="0" max="16" min="15" style="4" width="12.71"/>
    <col collapsed="false" customWidth="true" hidden="false" outlineLevel="0" max="17" min="17" style="4" width="25.56"/>
    <col collapsed="false" customWidth="true" hidden="false" outlineLevel="0" max="18" min="18" style="4" width="8.28"/>
    <col collapsed="false" customWidth="false" hidden="false" outlineLevel="0" max="257" min="19" style="4" width="9.14"/>
  </cols>
  <sheetData>
    <row r="1" s="79" customFormat="true" ht="24" hidden="false" customHeight="true" outlineLevel="0" collapsed="false">
      <c r="A1" s="75"/>
      <c r="B1" s="76" t="s">
        <v>0</v>
      </c>
      <c r="C1" s="77" t="n">
        <v>10.4</v>
      </c>
      <c r="D1" s="76" t="s">
        <v>60</v>
      </c>
      <c r="E1" s="75"/>
      <c r="F1" s="75"/>
      <c r="G1" s="75"/>
      <c r="H1" s="75"/>
      <c r="I1" s="75"/>
      <c r="J1" s="75"/>
      <c r="K1" s="75"/>
      <c r="L1" s="78"/>
      <c r="M1" s="78"/>
      <c r="N1" s="78"/>
    </row>
    <row r="2" s="11" customFormat="true" ht="24" hidden="false" customHeight="true" outlineLevel="0" collapsed="false">
      <c r="A2" s="5"/>
      <c r="B2" s="5" t="s">
        <v>2</v>
      </c>
      <c r="C2" s="7" t="n">
        <v>10.4</v>
      </c>
      <c r="D2" s="5" t="s">
        <v>61</v>
      </c>
      <c r="E2" s="5"/>
      <c r="F2" s="5"/>
      <c r="G2" s="5"/>
      <c r="H2" s="5"/>
      <c r="I2" s="5"/>
      <c r="J2" s="5"/>
      <c r="K2" s="5"/>
      <c r="L2" s="8"/>
      <c r="M2" s="8"/>
      <c r="N2" s="8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23" customFormat="true" ht="21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19"/>
      <c r="G4" s="19"/>
      <c r="H4" s="19" t="s">
        <v>6</v>
      </c>
      <c r="I4" s="19"/>
      <c r="J4" s="19"/>
      <c r="K4" s="19" t="s">
        <v>7</v>
      </c>
      <c r="L4" s="19"/>
      <c r="M4" s="19"/>
      <c r="N4" s="19" t="s">
        <v>8</v>
      </c>
      <c r="O4" s="19"/>
      <c r="P4" s="19"/>
      <c r="Q4" s="80" t="s">
        <v>9</v>
      </c>
      <c r="R4" s="22"/>
    </row>
    <row r="5" s="23" customFormat="true" ht="21" hidden="false" customHeight="true" outlineLevel="0" collapsed="false">
      <c r="A5" s="18"/>
      <c r="B5" s="18"/>
      <c r="C5" s="18"/>
      <c r="D5" s="18"/>
      <c r="E5" s="81" t="s">
        <v>10</v>
      </c>
      <c r="F5" s="81"/>
      <c r="G5" s="81"/>
      <c r="H5" s="81" t="s">
        <v>11</v>
      </c>
      <c r="I5" s="81"/>
      <c r="J5" s="81"/>
      <c r="K5" s="81" t="s">
        <v>12</v>
      </c>
      <c r="L5" s="81"/>
      <c r="M5" s="81"/>
      <c r="N5" s="81" t="s">
        <v>13</v>
      </c>
      <c r="O5" s="81"/>
      <c r="P5" s="81"/>
      <c r="Q5" s="80"/>
      <c r="R5" s="22"/>
    </row>
    <row r="6" s="13" customFormat="true" ht="21" hidden="false" customHeight="true" outlineLevel="0" collapsed="false">
      <c r="A6" s="18"/>
      <c r="B6" s="18"/>
      <c r="C6" s="18"/>
      <c r="D6" s="18"/>
      <c r="E6" s="82" t="s">
        <v>14</v>
      </c>
      <c r="F6" s="82" t="s">
        <v>15</v>
      </c>
      <c r="G6" s="28" t="s">
        <v>16</v>
      </c>
      <c r="H6" s="82" t="s">
        <v>14</v>
      </c>
      <c r="I6" s="82" t="s">
        <v>15</v>
      </c>
      <c r="J6" s="28" t="s">
        <v>16</v>
      </c>
      <c r="K6" s="82" t="s">
        <v>14</v>
      </c>
      <c r="L6" s="82" t="s">
        <v>15</v>
      </c>
      <c r="M6" s="28" t="s">
        <v>16</v>
      </c>
      <c r="N6" s="82" t="s">
        <v>14</v>
      </c>
      <c r="O6" s="82" t="s">
        <v>15</v>
      </c>
      <c r="P6" s="29" t="s">
        <v>16</v>
      </c>
      <c r="Q6" s="80"/>
      <c r="R6" s="22"/>
    </row>
    <row r="7" s="13" customFormat="true" ht="21" hidden="false" customHeight="true" outlineLevel="0" collapsed="false">
      <c r="A7" s="18"/>
      <c r="B7" s="18"/>
      <c r="C7" s="18"/>
      <c r="D7" s="18"/>
      <c r="E7" s="24" t="s">
        <v>17</v>
      </c>
      <c r="F7" s="24" t="s">
        <v>18</v>
      </c>
      <c r="G7" s="33" t="s">
        <v>19</v>
      </c>
      <c r="H7" s="24" t="s">
        <v>17</v>
      </c>
      <c r="I7" s="24" t="s">
        <v>18</v>
      </c>
      <c r="J7" s="33" t="s">
        <v>19</v>
      </c>
      <c r="K7" s="24" t="s">
        <v>17</v>
      </c>
      <c r="L7" s="24" t="s">
        <v>18</v>
      </c>
      <c r="M7" s="33" t="s">
        <v>19</v>
      </c>
      <c r="N7" s="24" t="s">
        <v>17</v>
      </c>
      <c r="O7" s="24" t="s">
        <v>18</v>
      </c>
      <c r="P7" s="34" t="s">
        <v>19</v>
      </c>
      <c r="Q7" s="80"/>
      <c r="R7" s="22"/>
    </row>
    <row r="8" s="22" customFormat="true" ht="22.5" hidden="false" customHeight="true" outlineLevel="0" collapsed="false">
      <c r="A8" s="35" t="s">
        <v>20</v>
      </c>
      <c r="B8" s="35"/>
      <c r="C8" s="35"/>
      <c r="D8" s="35"/>
      <c r="E8" s="83" t="n">
        <v>350743</v>
      </c>
      <c r="F8" s="83" t="n">
        <v>356784</v>
      </c>
      <c r="G8" s="83" t="n">
        <f aca="false">SUM(G9:G25)</f>
        <v>333242</v>
      </c>
      <c r="H8" s="83" t="n">
        <f aca="false">SUM(H9:H25)</f>
        <v>343604</v>
      </c>
      <c r="I8" s="83" t="n">
        <f aca="false">SUM(I9:I25)</f>
        <v>354955</v>
      </c>
      <c r="J8" s="83" t="n">
        <f aca="false">SUM(J9:J25)</f>
        <v>328882</v>
      </c>
      <c r="K8" s="83" t="n">
        <f aca="false">SUM(K9:K25)</f>
        <v>131036</v>
      </c>
      <c r="L8" s="83" t="n">
        <f aca="false">SUM(L9:L25)</f>
        <v>141931</v>
      </c>
      <c r="M8" s="83" t="n">
        <f aca="false">SUM(M9:M25)</f>
        <v>132608</v>
      </c>
      <c r="N8" s="41" t="n">
        <v>381</v>
      </c>
      <c r="O8" s="84" t="n">
        <v>400</v>
      </c>
      <c r="P8" s="84" t="n">
        <v>403</v>
      </c>
      <c r="Q8" s="28" t="s">
        <v>21</v>
      </c>
    </row>
    <row r="9" customFormat="false" ht="24.75" hidden="false" customHeight="true" outlineLevel="0" collapsed="false">
      <c r="B9" s="43" t="s">
        <v>22</v>
      </c>
      <c r="E9" s="85" t="n">
        <v>41920</v>
      </c>
      <c r="F9" s="85" t="n">
        <v>44555</v>
      </c>
      <c r="G9" s="85" t="n">
        <v>44926</v>
      </c>
      <c r="H9" s="85" t="n">
        <v>41910</v>
      </c>
      <c r="I9" s="85" t="n">
        <v>44555</v>
      </c>
      <c r="J9" s="85" t="n">
        <v>44926</v>
      </c>
      <c r="K9" s="86" t="n">
        <v>16764</v>
      </c>
      <c r="L9" s="86" t="n">
        <v>20852</v>
      </c>
      <c r="M9" s="85" t="n">
        <v>21205</v>
      </c>
      <c r="N9" s="47" t="n">
        <v>400</v>
      </c>
      <c r="O9" s="47" t="n">
        <v>468</v>
      </c>
      <c r="P9" s="47" t="n">
        <v>472</v>
      </c>
      <c r="Q9" s="87" t="s">
        <v>62</v>
      </c>
    </row>
    <row r="10" customFormat="false" ht="24.75" hidden="false" customHeight="true" outlineLevel="0" collapsed="false">
      <c r="B10" s="43" t="s">
        <v>24</v>
      </c>
      <c r="C10" s="2"/>
      <c r="D10" s="50"/>
      <c r="E10" s="85" t="n">
        <v>33081</v>
      </c>
      <c r="F10" s="85" t="n">
        <v>45566</v>
      </c>
      <c r="G10" s="85" t="n">
        <v>46112</v>
      </c>
      <c r="H10" s="85" t="n">
        <v>33031</v>
      </c>
      <c r="I10" s="85" t="n">
        <v>45566</v>
      </c>
      <c r="J10" s="85" t="n">
        <v>44530</v>
      </c>
      <c r="K10" s="86" t="n">
        <v>14203</v>
      </c>
      <c r="L10" s="86" t="n">
        <v>21051</v>
      </c>
      <c r="M10" s="85" t="n">
        <v>18735</v>
      </c>
      <c r="N10" s="47" t="n">
        <v>430</v>
      </c>
      <c r="O10" s="47" t="n">
        <v>462</v>
      </c>
      <c r="P10" s="47" t="n">
        <v>421</v>
      </c>
      <c r="Q10" s="87" t="s">
        <v>63</v>
      </c>
    </row>
    <row r="11" customFormat="false" ht="24.75" hidden="false" customHeight="true" outlineLevel="0" collapsed="false">
      <c r="B11" s="43" t="s">
        <v>26</v>
      </c>
      <c r="C11" s="2"/>
      <c r="D11" s="50"/>
      <c r="E11" s="85" t="n">
        <v>27231</v>
      </c>
      <c r="F11" s="85" t="n">
        <v>26304</v>
      </c>
      <c r="G11" s="85" t="n">
        <v>21196</v>
      </c>
      <c r="H11" s="85" t="n">
        <v>24898</v>
      </c>
      <c r="I11" s="85" t="n">
        <v>25808</v>
      </c>
      <c r="J11" s="85" t="n">
        <v>21193</v>
      </c>
      <c r="K11" s="86" t="n">
        <v>8590</v>
      </c>
      <c r="L11" s="86" t="n">
        <v>9601</v>
      </c>
      <c r="M11" s="85" t="n">
        <v>7256</v>
      </c>
      <c r="N11" s="47" t="n">
        <v>345</v>
      </c>
      <c r="O11" s="47" t="n">
        <v>372</v>
      </c>
      <c r="P11" s="47" t="n">
        <v>342</v>
      </c>
      <c r="Q11" s="87" t="s">
        <v>64</v>
      </c>
      <c r="R11" s="1"/>
    </row>
    <row r="12" customFormat="false" ht="24.75" hidden="false" customHeight="true" outlineLevel="0" collapsed="false">
      <c r="B12" s="52" t="s">
        <v>28</v>
      </c>
      <c r="C12" s="2"/>
      <c r="D12" s="50"/>
      <c r="E12" s="85" t="n">
        <v>26680</v>
      </c>
      <c r="F12" s="85" t="n">
        <v>27638</v>
      </c>
      <c r="G12" s="85" t="n">
        <v>22706</v>
      </c>
      <c r="H12" s="85" t="n">
        <v>26680</v>
      </c>
      <c r="I12" s="85" t="n">
        <v>27638</v>
      </c>
      <c r="J12" s="85" t="n">
        <v>22516</v>
      </c>
      <c r="K12" s="86" t="n">
        <v>10138</v>
      </c>
      <c r="L12" s="86" t="n">
        <v>11083</v>
      </c>
      <c r="M12" s="85" t="n">
        <v>9029</v>
      </c>
      <c r="N12" s="47" t="n">
        <v>380</v>
      </c>
      <c r="O12" s="47" t="n">
        <v>401</v>
      </c>
      <c r="P12" s="47" t="n">
        <v>401</v>
      </c>
      <c r="Q12" s="87" t="s">
        <v>65</v>
      </c>
      <c r="R12" s="1"/>
    </row>
    <row r="13" customFormat="false" ht="24.75" hidden="false" customHeight="true" outlineLevel="0" collapsed="false">
      <c r="A13" s="2"/>
      <c r="B13" s="43" t="s">
        <v>30</v>
      </c>
      <c r="C13" s="2"/>
      <c r="D13" s="50"/>
      <c r="E13" s="85" t="n">
        <v>64994</v>
      </c>
      <c r="F13" s="85" t="n">
        <v>47999</v>
      </c>
      <c r="G13" s="85" t="n">
        <v>57438</v>
      </c>
      <c r="H13" s="85" t="n">
        <v>64994</v>
      </c>
      <c r="I13" s="85" t="n">
        <v>47999</v>
      </c>
      <c r="J13" s="85" t="n">
        <v>57438</v>
      </c>
      <c r="K13" s="86" t="n">
        <v>24373</v>
      </c>
      <c r="L13" s="86" t="n">
        <v>17904</v>
      </c>
      <c r="M13" s="85" t="n">
        <v>24449</v>
      </c>
      <c r="N13" s="47" t="n">
        <v>375</v>
      </c>
      <c r="O13" s="47" t="n">
        <v>373</v>
      </c>
      <c r="P13" s="47" t="n">
        <v>426</v>
      </c>
      <c r="Q13" s="87" t="s">
        <v>66</v>
      </c>
      <c r="R13" s="1"/>
    </row>
    <row r="14" customFormat="false" ht="24.75" hidden="false" customHeight="true" outlineLevel="0" collapsed="false">
      <c r="B14" s="43" t="s">
        <v>32</v>
      </c>
      <c r="E14" s="85" t="n">
        <v>27102</v>
      </c>
      <c r="F14" s="85" t="n">
        <v>27348</v>
      </c>
      <c r="G14" s="85" t="n">
        <v>15230</v>
      </c>
      <c r="H14" s="85" t="n">
        <v>26115</v>
      </c>
      <c r="I14" s="85" t="n">
        <v>27348</v>
      </c>
      <c r="J14" s="85" t="n">
        <v>14825</v>
      </c>
      <c r="K14" s="86" t="n">
        <v>10446</v>
      </c>
      <c r="L14" s="86" t="n">
        <v>9982</v>
      </c>
      <c r="M14" s="85" t="n">
        <v>5119</v>
      </c>
      <c r="N14" s="47" t="n">
        <v>400</v>
      </c>
      <c r="O14" s="47" t="n">
        <v>365</v>
      </c>
      <c r="P14" s="47" t="n">
        <v>345</v>
      </c>
      <c r="Q14" s="87" t="s">
        <v>67</v>
      </c>
      <c r="R14" s="53"/>
    </row>
    <row r="15" customFormat="false" ht="24.75" hidden="false" customHeight="true" outlineLevel="0" collapsed="false">
      <c r="A15" s="2"/>
      <c r="B15" s="43" t="s">
        <v>34</v>
      </c>
      <c r="C15" s="2"/>
      <c r="D15" s="50"/>
      <c r="E15" s="85" t="n">
        <v>4440</v>
      </c>
      <c r="F15" s="85" t="n">
        <v>5635</v>
      </c>
      <c r="G15" s="85" t="n">
        <v>3320</v>
      </c>
      <c r="H15" s="85" t="n">
        <v>4440</v>
      </c>
      <c r="I15" s="85" t="n">
        <v>5635</v>
      </c>
      <c r="J15" s="85" t="n">
        <v>3270</v>
      </c>
      <c r="K15" s="86" t="n">
        <v>1776</v>
      </c>
      <c r="L15" s="86" t="n">
        <v>2282</v>
      </c>
      <c r="M15" s="85" t="n">
        <v>1324</v>
      </c>
      <c r="N15" s="47" t="n">
        <v>400</v>
      </c>
      <c r="O15" s="47" t="n">
        <v>405</v>
      </c>
      <c r="P15" s="47" t="n">
        <v>405</v>
      </c>
      <c r="Q15" s="87" t="s">
        <v>68</v>
      </c>
      <c r="R15" s="1"/>
    </row>
    <row r="16" customFormat="false" ht="24.75" hidden="false" customHeight="true" outlineLevel="0" collapsed="false">
      <c r="B16" s="43" t="s">
        <v>36</v>
      </c>
      <c r="E16" s="85" t="n">
        <v>1602</v>
      </c>
      <c r="F16" s="85" t="n">
        <v>800</v>
      </c>
      <c r="G16" s="85" t="n">
        <v>1602</v>
      </c>
      <c r="H16" s="85" t="n">
        <v>1602</v>
      </c>
      <c r="I16" s="85" t="n">
        <v>800</v>
      </c>
      <c r="J16" s="85" t="n">
        <v>1602</v>
      </c>
      <c r="K16" s="86" t="n">
        <v>577</v>
      </c>
      <c r="L16" s="86" t="n">
        <v>312</v>
      </c>
      <c r="M16" s="85" t="n">
        <v>625</v>
      </c>
      <c r="N16" s="47" t="n">
        <v>360</v>
      </c>
      <c r="O16" s="47" t="n">
        <v>390</v>
      </c>
      <c r="P16" s="47" t="n">
        <v>390</v>
      </c>
      <c r="Q16" s="87" t="s">
        <v>69</v>
      </c>
      <c r="R16" s="1"/>
    </row>
    <row r="17" customFormat="false" ht="24.75" hidden="false" customHeight="true" outlineLevel="0" collapsed="false">
      <c r="B17" s="43" t="s">
        <v>38</v>
      </c>
      <c r="E17" s="85" t="n">
        <v>31556</v>
      </c>
      <c r="F17" s="85" t="n">
        <v>27675</v>
      </c>
      <c r="G17" s="85" t="n">
        <v>22410</v>
      </c>
      <c r="H17" s="85" t="n">
        <v>30242</v>
      </c>
      <c r="I17" s="85" t="n">
        <v>27675</v>
      </c>
      <c r="J17" s="85" t="n">
        <v>22057</v>
      </c>
      <c r="K17" s="86" t="n">
        <v>11190</v>
      </c>
      <c r="L17" s="86" t="n">
        <v>10655</v>
      </c>
      <c r="M17" s="85" t="n">
        <v>8490</v>
      </c>
      <c r="N17" s="47" t="n">
        <v>370</v>
      </c>
      <c r="O17" s="47" t="n">
        <v>385</v>
      </c>
      <c r="P17" s="47" t="n">
        <v>385</v>
      </c>
      <c r="Q17" s="87" t="s">
        <v>70</v>
      </c>
      <c r="R17" s="1"/>
    </row>
    <row r="18" customFormat="false" ht="24.75" hidden="false" customHeight="true" outlineLevel="0" collapsed="false">
      <c r="B18" s="43" t="s">
        <v>40</v>
      </c>
      <c r="E18" s="85" t="n">
        <v>17834</v>
      </c>
      <c r="F18" s="85" t="n">
        <v>16946</v>
      </c>
      <c r="G18" s="85" t="n">
        <v>11365</v>
      </c>
      <c r="H18" s="85" t="n">
        <v>16325</v>
      </c>
      <c r="I18" s="85" t="n">
        <v>16675</v>
      </c>
      <c r="J18" s="85" t="n">
        <v>11365</v>
      </c>
      <c r="K18" s="86" t="n">
        <v>6367</v>
      </c>
      <c r="L18" s="86" t="n">
        <v>5770</v>
      </c>
      <c r="M18" s="85" t="n">
        <v>4206</v>
      </c>
      <c r="N18" s="47" t="n">
        <v>390</v>
      </c>
      <c r="O18" s="47" t="n">
        <v>346</v>
      </c>
      <c r="P18" s="47" t="n">
        <v>370</v>
      </c>
      <c r="Q18" s="87" t="s">
        <v>71</v>
      </c>
      <c r="R18" s="1"/>
    </row>
    <row r="19" customFormat="false" ht="24.75" hidden="false" customHeight="true" outlineLevel="0" collapsed="false">
      <c r="B19" s="43" t="s">
        <v>42</v>
      </c>
      <c r="E19" s="85" t="n">
        <v>9115</v>
      </c>
      <c r="F19" s="85" t="n">
        <v>8930</v>
      </c>
      <c r="G19" s="85" t="n">
        <v>8121</v>
      </c>
      <c r="H19" s="85" t="n">
        <v>8815</v>
      </c>
      <c r="I19" s="85" t="n">
        <v>8078</v>
      </c>
      <c r="J19" s="85" t="n">
        <v>7429</v>
      </c>
      <c r="K19" s="86" t="n">
        <v>3262</v>
      </c>
      <c r="L19" s="86" t="n">
        <v>3062</v>
      </c>
      <c r="M19" s="85" t="n">
        <v>2875</v>
      </c>
      <c r="N19" s="47" t="n">
        <v>370</v>
      </c>
      <c r="O19" s="47" t="n">
        <v>379</v>
      </c>
      <c r="P19" s="47" t="n">
        <v>387</v>
      </c>
      <c r="Q19" s="87" t="s">
        <v>72</v>
      </c>
      <c r="R19" s="1"/>
    </row>
    <row r="20" customFormat="false" ht="24.75" hidden="false" customHeight="true" outlineLevel="0" collapsed="false">
      <c r="B20" s="43" t="s">
        <v>44</v>
      </c>
      <c r="E20" s="85" t="n">
        <v>11860</v>
      </c>
      <c r="F20" s="85" t="n">
        <v>18320</v>
      </c>
      <c r="G20" s="85" t="n">
        <v>17590</v>
      </c>
      <c r="H20" s="85" t="n">
        <v>11860</v>
      </c>
      <c r="I20" s="85" t="n">
        <v>18110</v>
      </c>
      <c r="J20" s="85" t="n">
        <v>17590</v>
      </c>
      <c r="K20" s="86" t="n">
        <v>4329</v>
      </c>
      <c r="L20" s="86" t="n">
        <v>8150</v>
      </c>
      <c r="M20" s="85" t="n">
        <v>7314</v>
      </c>
      <c r="N20" s="47" t="n">
        <v>365</v>
      </c>
      <c r="O20" s="47" t="n">
        <v>450</v>
      </c>
      <c r="P20" s="47" t="n">
        <v>416</v>
      </c>
      <c r="Q20" s="87" t="s">
        <v>73</v>
      </c>
      <c r="R20" s="1"/>
    </row>
    <row r="21" customFormat="false" ht="24.75" hidden="false" customHeight="true" outlineLevel="0" collapsed="false">
      <c r="B21" s="43" t="s">
        <v>46</v>
      </c>
      <c r="E21" s="85" t="n">
        <v>1246</v>
      </c>
      <c r="F21" s="85" t="n">
        <v>2170</v>
      </c>
      <c r="G21" s="85" t="n">
        <v>2170</v>
      </c>
      <c r="H21" s="85" t="n">
        <v>1134</v>
      </c>
      <c r="I21" s="85" t="n">
        <v>2170</v>
      </c>
      <c r="J21" s="85" t="n">
        <v>2170</v>
      </c>
      <c r="K21" s="86" t="n">
        <v>374</v>
      </c>
      <c r="L21" s="86" t="n">
        <v>694</v>
      </c>
      <c r="M21" s="85" t="n">
        <v>695</v>
      </c>
      <c r="N21" s="47" t="n">
        <v>330</v>
      </c>
      <c r="O21" s="47" t="n">
        <v>320</v>
      </c>
      <c r="P21" s="47" t="n">
        <v>320</v>
      </c>
      <c r="Q21" s="87" t="s">
        <v>74</v>
      </c>
      <c r="R21" s="1"/>
    </row>
    <row r="22" customFormat="false" ht="24.75" hidden="false" customHeight="true" outlineLevel="0" collapsed="false">
      <c r="B22" s="43" t="s">
        <v>75</v>
      </c>
      <c r="E22" s="85" t="n">
        <v>5884</v>
      </c>
      <c r="F22" s="85" t="n">
        <v>11982</v>
      </c>
      <c r="G22" s="85" t="n">
        <v>18435</v>
      </c>
      <c r="H22" s="85" t="n">
        <v>5884</v>
      </c>
      <c r="I22" s="85" t="n">
        <v>11982</v>
      </c>
      <c r="J22" s="85" t="n">
        <v>18435</v>
      </c>
      <c r="K22" s="85" t="n">
        <v>1942</v>
      </c>
      <c r="L22" s="86" t="n">
        <v>4565</v>
      </c>
      <c r="M22" s="85" t="n">
        <v>7574</v>
      </c>
      <c r="N22" s="47" t="n">
        <v>330</v>
      </c>
      <c r="O22" s="47" t="n">
        <v>381</v>
      </c>
      <c r="P22" s="47" t="n">
        <v>411</v>
      </c>
      <c r="Q22" s="87" t="s">
        <v>76</v>
      </c>
      <c r="R22" s="1"/>
    </row>
    <row r="23" customFormat="false" ht="24.75" hidden="false" customHeight="true" outlineLevel="0" collapsed="false">
      <c r="A23" s="2"/>
      <c r="B23" s="52" t="s">
        <v>77</v>
      </c>
      <c r="C23" s="3"/>
      <c r="D23" s="50"/>
      <c r="E23" s="85" t="n">
        <v>25345</v>
      </c>
      <c r="F23" s="85" t="n">
        <v>24335</v>
      </c>
      <c r="G23" s="85" t="n">
        <v>23199</v>
      </c>
      <c r="H23" s="85" t="n">
        <v>25345</v>
      </c>
      <c r="I23" s="85" t="n">
        <v>24335</v>
      </c>
      <c r="J23" s="85" t="n">
        <v>23199</v>
      </c>
      <c r="K23" s="86" t="n">
        <v>8871</v>
      </c>
      <c r="L23" s="86" t="n">
        <v>8031</v>
      </c>
      <c r="M23" s="85" t="n">
        <v>7875</v>
      </c>
      <c r="N23" s="47" t="n">
        <v>350</v>
      </c>
      <c r="O23" s="47" t="n">
        <v>330</v>
      </c>
      <c r="P23" s="47" t="n">
        <v>339</v>
      </c>
      <c r="Q23" s="87" t="s">
        <v>78</v>
      </c>
      <c r="R23" s="1"/>
    </row>
    <row r="24" customFormat="false" ht="24.75" hidden="false" customHeight="true" outlineLevel="0" collapsed="false">
      <c r="A24" s="2"/>
      <c r="B24" s="52" t="s">
        <v>79</v>
      </c>
      <c r="C24" s="3"/>
      <c r="D24" s="3"/>
      <c r="E24" s="85" t="n">
        <v>17748</v>
      </c>
      <c r="F24" s="85" t="n">
        <v>16690</v>
      </c>
      <c r="G24" s="85" t="n">
        <v>13160</v>
      </c>
      <c r="H24" s="85" t="n">
        <v>17224</v>
      </c>
      <c r="I24" s="85" t="n">
        <v>16690</v>
      </c>
      <c r="J24" s="85" t="n">
        <v>13160</v>
      </c>
      <c r="K24" s="86" t="n">
        <v>6545</v>
      </c>
      <c r="L24" s="85" t="n">
        <v>6342</v>
      </c>
      <c r="M24" s="85" t="n">
        <v>4725</v>
      </c>
      <c r="N24" s="47" t="n">
        <v>380</v>
      </c>
      <c r="O24" s="47" t="n">
        <v>380</v>
      </c>
      <c r="P24" s="47" t="n">
        <v>359</v>
      </c>
      <c r="Q24" s="87" t="s">
        <v>80</v>
      </c>
      <c r="R24" s="1"/>
    </row>
    <row r="25" customFormat="false" ht="24.75" hidden="false" customHeight="true" outlineLevel="0" collapsed="false">
      <c r="A25" s="55"/>
      <c r="B25" s="56" t="s">
        <v>81</v>
      </c>
      <c r="C25" s="55"/>
      <c r="D25" s="55"/>
      <c r="E25" s="88" t="n">
        <v>3105</v>
      </c>
      <c r="F25" s="88" t="n">
        <v>3891</v>
      </c>
      <c r="G25" s="88" t="n">
        <v>4262</v>
      </c>
      <c r="H25" s="88" t="n">
        <v>3105</v>
      </c>
      <c r="I25" s="88" t="n">
        <v>3891</v>
      </c>
      <c r="J25" s="88" t="n">
        <v>3177</v>
      </c>
      <c r="K25" s="89" t="n">
        <v>1289</v>
      </c>
      <c r="L25" s="89" t="n">
        <v>1595</v>
      </c>
      <c r="M25" s="88" t="n">
        <v>1112</v>
      </c>
      <c r="N25" s="60" t="n">
        <v>415</v>
      </c>
      <c r="O25" s="60" t="n">
        <v>410</v>
      </c>
      <c r="P25" s="60" t="n">
        <v>350</v>
      </c>
      <c r="Q25" s="90" t="s">
        <v>82</v>
      </c>
      <c r="R25" s="1"/>
    </row>
    <row r="26" customFormat="false" ht="9" hidden="false" customHeight="true" outlineLevel="0" collapsed="false">
      <c r="A26" s="4"/>
      <c r="B26" s="4"/>
      <c r="C26" s="4"/>
      <c r="D26" s="4"/>
      <c r="E26" s="91"/>
      <c r="F26" s="91"/>
      <c r="G26" s="91"/>
      <c r="H26" s="91"/>
      <c r="I26" s="91"/>
      <c r="J26" s="91"/>
      <c r="K26" s="91"/>
      <c r="L26" s="92"/>
      <c r="M26" s="92"/>
      <c r="N26" s="91"/>
      <c r="O26" s="91"/>
      <c r="P26" s="91"/>
      <c r="Q26" s="87"/>
      <c r="R26" s="1"/>
    </row>
    <row r="27" s="93" customFormat="true" ht="18.75" hidden="false" customHeight="true" outlineLevel="0" collapsed="false">
      <c r="A27" s="14"/>
      <c r="C27" s="14"/>
      <c r="D27" s="94" t="s">
        <v>83</v>
      </c>
      <c r="E27" s="14"/>
      <c r="F27" s="14"/>
      <c r="G27" s="14"/>
      <c r="K27" s="66" t="s">
        <v>57</v>
      </c>
      <c r="L27" s="14"/>
      <c r="M27" s="14"/>
      <c r="N27" s="14"/>
      <c r="Q27" s="14"/>
      <c r="R27" s="14"/>
    </row>
    <row r="28" s="69" customFormat="true" ht="18" hidden="false" customHeight="true" outlineLevel="0" collapsed="false">
      <c r="A28" s="66"/>
      <c r="C28" s="70"/>
      <c r="D28" s="14" t="s">
        <v>58</v>
      </c>
      <c r="K28" s="71" t="s">
        <v>59</v>
      </c>
      <c r="O28" s="74"/>
      <c r="P28" s="74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1-03T07:08:35Z</cp:lastPrinted>
  <dcterms:modified xsi:type="dcterms:W3CDTF">2008-11-03T07:10:17Z</dcterms:modified>
  <cp:revision>0</cp:revision>
  <dc:subject/>
  <dc:title/>
</cp:coreProperties>
</file>