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ลูกข้าวนาปี  จำแนกตามชนิดข้าวที่ปลูกและขนาดเนื้อที่ถือครองทั้งสิ้น ปีเพาะปลูก </t>
    </r>
    <r>
      <rPr>
        <b val="true"/>
        <sz val="14"/>
        <rFont val="AngsanaUPC"/>
        <family val="1"/>
        <charset val="222"/>
      </rPr>
      <t xml:space="preserve">2549/50</t>
    </r>
  </si>
  <si>
    <t xml:space="preserve">TABLE</t>
  </si>
  <si>
    <t xml:space="preserve">STATISTICS OF MAJOR RICE CULTIVATION BY KIND OF RICE CULTIVATED AND SIZE OF TOTAL AREA OF HOLDING : CROP YEAR 2006/07</t>
  </si>
  <si>
    <t xml:space="preserve">อำเภอ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อำนาจเจริญ</t>
  </si>
  <si>
    <t xml:space="preserve">Mu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ำนาจเจริญ </t>
    </r>
  </si>
  <si>
    <t xml:space="preserve">Source:  Amnat Charoen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#&quot;    &quot;_-;\-* #,##0.00_-;_-* \-??_-;_-@_-"/>
    <numFmt numFmtId="167" formatCode="_-* #,###.0&quot;    &quot;_-;\-* #,##0.000_-;_-* \-??_-;_-@_-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3520</xdr:colOff>
      <xdr:row>20</xdr:row>
      <xdr:rowOff>151920</xdr:rowOff>
    </xdr:from>
    <xdr:to>
      <xdr:col>15</xdr:col>
      <xdr:colOff>189360</xdr:colOff>
      <xdr:row>22</xdr:row>
      <xdr:rowOff>209520</xdr:rowOff>
    </xdr:to>
    <xdr:sp>
      <xdr:nvSpPr>
        <xdr:cNvPr id="0" name="Text 3"/>
        <xdr:cNvSpPr/>
      </xdr:nvSpPr>
      <xdr:spPr>
        <a:xfrm>
          <a:off x="14560920" y="5891760"/>
          <a:ext cx="537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3.14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4.28"/>
    <col collapsed="false" customWidth="true" hidden="false" outlineLevel="0" max="15" min="15" style="2" width="2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 t="s">
        <v>8</v>
      </c>
      <c r="L4" s="12"/>
      <c r="M4" s="13" t="s">
        <v>9</v>
      </c>
      <c r="N4" s="13"/>
    </row>
    <row r="5" s="14" customFormat="true" ht="21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5" t="s">
        <v>12</v>
      </c>
      <c r="J5" s="15"/>
      <c r="K5" s="16" t="s">
        <v>13</v>
      </c>
      <c r="L5" s="16"/>
      <c r="M5" s="13"/>
      <c r="N5" s="13"/>
    </row>
    <row r="6" s="14" customFormat="true" ht="21" hidden="false" customHeight="true" outlineLevel="0" collapsed="false">
      <c r="A6" s="10"/>
      <c r="B6" s="10"/>
      <c r="C6" s="10"/>
      <c r="D6" s="10"/>
      <c r="E6" s="17" t="s">
        <v>14</v>
      </c>
      <c r="F6" s="18" t="s">
        <v>15</v>
      </c>
      <c r="G6" s="17" t="s">
        <v>14</v>
      </c>
      <c r="H6" s="18" t="s">
        <v>15</v>
      </c>
      <c r="I6" s="17" t="s">
        <v>14</v>
      </c>
      <c r="J6" s="18" t="s">
        <v>15</v>
      </c>
      <c r="K6" s="17" t="s">
        <v>14</v>
      </c>
      <c r="L6" s="18" t="s">
        <v>15</v>
      </c>
      <c r="M6" s="13"/>
      <c r="N6" s="13"/>
    </row>
    <row r="7" s="14" customFormat="true" ht="21" hidden="false" customHeight="true" outlineLevel="0" collapsed="false">
      <c r="A7" s="10"/>
      <c r="B7" s="10"/>
      <c r="C7" s="10"/>
      <c r="D7" s="10"/>
      <c r="E7" s="19" t="s">
        <v>16</v>
      </c>
      <c r="F7" s="20" t="s">
        <v>17</v>
      </c>
      <c r="G7" s="19" t="s">
        <v>16</v>
      </c>
      <c r="H7" s="20" t="s">
        <v>17</v>
      </c>
      <c r="I7" s="19" t="s">
        <v>16</v>
      </c>
      <c r="J7" s="20" t="s">
        <v>17</v>
      </c>
      <c r="K7" s="19" t="s">
        <v>16</v>
      </c>
      <c r="L7" s="20" t="s">
        <v>17</v>
      </c>
      <c r="M7" s="13"/>
      <c r="N7" s="13"/>
    </row>
    <row r="8" s="14" customFormat="true" ht="21" hidden="false" customHeight="true" outlineLevel="0" collapsed="false">
      <c r="A8" s="10"/>
      <c r="B8" s="10"/>
      <c r="C8" s="10"/>
      <c r="D8" s="10"/>
      <c r="E8" s="15" t="s">
        <v>18</v>
      </c>
      <c r="F8" s="21" t="s">
        <v>19</v>
      </c>
      <c r="G8" s="15" t="s">
        <v>18</v>
      </c>
      <c r="H8" s="21" t="s">
        <v>19</v>
      </c>
      <c r="I8" s="15" t="s">
        <v>18</v>
      </c>
      <c r="J8" s="21" t="s">
        <v>19</v>
      </c>
      <c r="K8" s="15" t="s">
        <v>18</v>
      </c>
      <c r="L8" s="21" t="s">
        <v>19</v>
      </c>
      <c r="M8" s="13"/>
      <c r="N8" s="13"/>
    </row>
    <row r="9" s="26" customFormat="true" ht="28.5" hidden="false" customHeight="true" outlineLevel="0" collapsed="false">
      <c r="A9" s="22" t="s">
        <v>20</v>
      </c>
      <c r="B9" s="22"/>
      <c r="C9" s="22"/>
      <c r="D9" s="22"/>
      <c r="E9" s="23" t="n">
        <f aca="false">SUM(E10:E16)</f>
        <v>629168</v>
      </c>
      <c r="F9" s="23" t="n">
        <f aca="false">SUM(F10:F16)</f>
        <v>297114</v>
      </c>
      <c r="G9" s="23" t="n">
        <f aca="false">SUM(G10:G16)</f>
        <v>622744</v>
      </c>
      <c r="H9" s="23" t="n">
        <f aca="false">SUM(H10:H16)</f>
        <v>293913</v>
      </c>
      <c r="I9" s="23" t="n">
        <f aca="false">SUM(I10:I16)</f>
        <v>272759</v>
      </c>
      <c r="J9" s="23" t="n">
        <f aca="false">SUM(J10:J16)</f>
        <v>129001</v>
      </c>
      <c r="K9" s="24" t="n">
        <v>438</v>
      </c>
      <c r="L9" s="24" t="n">
        <v>438.9</v>
      </c>
      <c r="M9" s="25" t="s">
        <v>21</v>
      </c>
      <c r="N9" s="25"/>
    </row>
    <row r="10" customFormat="false" ht="29.1" hidden="false" customHeight="true" outlineLevel="0" collapsed="false">
      <c r="A10" s="27"/>
      <c r="B10" s="28" t="s">
        <v>22</v>
      </c>
      <c r="C10" s="27"/>
      <c r="D10" s="29"/>
      <c r="E10" s="30" t="n">
        <v>186715</v>
      </c>
      <c r="F10" s="30" t="n">
        <v>86905</v>
      </c>
      <c r="G10" s="31" t="n">
        <v>185708</v>
      </c>
      <c r="H10" s="32" t="n">
        <v>86905</v>
      </c>
      <c r="I10" s="33" t="n">
        <v>80133</v>
      </c>
      <c r="J10" s="30" t="n">
        <v>37977</v>
      </c>
      <c r="K10" s="34" t="n">
        <v>431.5</v>
      </c>
      <c r="L10" s="34" t="n">
        <v>437</v>
      </c>
      <c r="M10" s="35"/>
      <c r="N10" s="8" t="s">
        <v>23</v>
      </c>
    </row>
    <row r="11" customFormat="false" ht="29.1" hidden="false" customHeight="true" outlineLevel="0" collapsed="false">
      <c r="A11" s="27"/>
      <c r="B11" s="28" t="s">
        <v>24</v>
      </c>
      <c r="C11" s="36"/>
      <c r="D11" s="29"/>
      <c r="E11" s="30" t="n">
        <v>16654</v>
      </c>
      <c r="F11" s="30" t="n">
        <v>39118</v>
      </c>
      <c r="G11" s="31" t="n">
        <v>16654</v>
      </c>
      <c r="H11" s="32" t="n">
        <v>39118</v>
      </c>
      <c r="I11" s="33" t="n">
        <v>7211</v>
      </c>
      <c r="J11" s="30" t="n">
        <v>16977</v>
      </c>
      <c r="K11" s="34" t="n">
        <v>433</v>
      </c>
      <c r="L11" s="34" t="n">
        <v>434</v>
      </c>
      <c r="M11" s="35"/>
      <c r="N11" s="8" t="s">
        <v>25</v>
      </c>
    </row>
    <row r="12" customFormat="false" ht="29.1" hidden="false" customHeight="true" outlineLevel="0" collapsed="false">
      <c r="A12" s="27"/>
      <c r="B12" s="28" t="s">
        <v>26</v>
      </c>
      <c r="C12" s="36"/>
      <c r="D12" s="29"/>
      <c r="E12" s="30" t="n">
        <v>90976</v>
      </c>
      <c r="F12" s="30" t="n">
        <v>49446</v>
      </c>
      <c r="G12" s="31" t="n">
        <v>90976</v>
      </c>
      <c r="H12" s="32" t="n">
        <v>49446</v>
      </c>
      <c r="I12" s="33" t="n">
        <v>40302</v>
      </c>
      <c r="J12" s="30" t="n">
        <v>21509</v>
      </c>
      <c r="K12" s="34" t="n">
        <v>443</v>
      </c>
      <c r="L12" s="34" t="n">
        <v>435</v>
      </c>
      <c r="M12" s="35"/>
      <c r="N12" s="8" t="s">
        <v>27</v>
      </c>
    </row>
    <row r="13" customFormat="false" ht="29.1" hidden="false" customHeight="true" outlineLevel="0" collapsed="false">
      <c r="A13" s="27"/>
      <c r="B13" s="28" t="s">
        <v>28</v>
      </c>
      <c r="C13" s="36"/>
      <c r="D13" s="29"/>
      <c r="E13" s="30" t="n">
        <v>70108</v>
      </c>
      <c r="F13" s="30" t="n">
        <v>27373</v>
      </c>
      <c r="G13" s="31" t="n">
        <v>69499</v>
      </c>
      <c r="H13" s="32" t="n">
        <v>27373</v>
      </c>
      <c r="I13" s="33" t="n">
        <v>31970</v>
      </c>
      <c r="J13" s="30" t="n">
        <v>12646</v>
      </c>
      <c r="K13" s="34" t="n">
        <v>460</v>
      </c>
      <c r="L13" s="34" t="n">
        <v>462</v>
      </c>
      <c r="M13" s="35"/>
      <c r="N13" s="8" t="s">
        <v>29</v>
      </c>
    </row>
    <row r="14" customFormat="false" ht="29.1" hidden="false" customHeight="true" outlineLevel="0" collapsed="false">
      <c r="A14" s="27"/>
      <c r="B14" s="28" t="s">
        <v>30</v>
      </c>
      <c r="C14" s="36"/>
      <c r="D14" s="29"/>
      <c r="E14" s="30" t="n">
        <v>83557</v>
      </c>
      <c r="F14" s="30" t="n">
        <v>16598</v>
      </c>
      <c r="G14" s="31" t="n">
        <v>82252</v>
      </c>
      <c r="H14" s="32" t="n">
        <v>16598</v>
      </c>
      <c r="I14" s="33" t="n">
        <v>36355</v>
      </c>
      <c r="J14" s="30" t="n">
        <v>7386</v>
      </c>
      <c r="K14" s="34" t="n">
        <v>442</v>
      </c>
      <c r="L14" s="34" t="n">
        <v>445</v>
      </c>
      <c r="M14" s="35"/>
      <c r="N14" s="8" t="s">
        <v>31</v>
      </c>
    </row>
    <row r="15" customFormat="false" ht="29.1" hidden="false" customHeight="true" outlineLevel="0" collapsed="false">
      <c r="A15" s="27"/>
      <c r="B15" s="28" t="s">
        <v>32</v>
      </c>
      <c r="C15" s="36"/>
      <c r="D15" s="29"/>
      <c r="E15" s="30" t="n">
        <v>81244</v>
      </c>
      <c r="F15" s="30" t="n">
        <v>34819</v>
      </c>
      <c r="G15" s="31" t="n">
        <v>80267</v>
      </c>
      <c r="H15" s="32" t="n">
        <v>34819</v>
      </c>
      <c r="I15" s="33" t="n">
        <v>35398</v>
      </c>
      <c r="J15" s="30" t="n">
        <v>15494</v>
      </c>
      <c r="K15" s="34" t="n">
        <v>441</v>
      </c>
      <c r="L15" s="34" t="n">
        <v>445</v>
      </c>
      <c r="M15" s="35"/>
      <c r="N15" s="8" t="s">
        <v>33</v>
      </c>
    </row>
    <row r="16" customFormat="false" ht="29.1" hidden="false" customHeight="true" outlineLevel="0" collapsed="false">
      <c r="A16" s="27"/>
      <c r="B16" s="28" t="s">
        <v>34</v>
      </c>
      <c r="C16" s="36"/>
      <c r="D16" s="29"/>
      <c r="E16" s="30" t="n">
        <v>99914</v>
      </c>
      <c r="F16" s="30" t="n">
        <v>42855</v>
      </c>
      <c r="G16" s="31" t="n">
        <v>97388</v>
      </c>
      <c r="H16" s="32" t="n">
        <v>39654</v>
      </c>
      <c r="I16" s="33" t="n">
        <v>41390</v>
      </c>
      <c r="J16" s="30" t="n">
        <v>17012</v>
      </c>
      <c r="K16" s="34" t="n">
        <v>425</v>
      </c>
      <c r="L16" s="34" t="n">
        <v>429</v>
      </c>
      <c r="M16" s="35"/>
      <c r="N16" s="8" t="s">
        <v>35</v>
      </c>
    </row>
    <row r="17" customFormat="false" ht="9" hidden="false" customHeight="true" outlineLevel="0" collapsed="false">
      <c r="A17" s="37"/>
      <c r="B17" s="37"/>
      <c r="C17" s="37"/>
      <c r="D17" s="38"/>
      <c r="E17" s="39"/>
      <c r="F17" s="39"/>
      <c r="G17" s="40"/>
      <c r="H17" s="38"/>
      <c r="I17" s="37"/>
      <c r="J17" s="39"/>
      <c r="K17" s="40"/>
      <c r="L17" s="37"/>
      <c r="M17" s="39"/>
      <c r="N17" s="41"/>
    </row>
    <row r="18" customFormat="false" ht="12" hidden="false" customHeight="true" outlineLevel="0" collapsed="false"/>
    <row r="19" s="43" customFormat="true" ht="20.25" hidden="false" customHeight="true" outlineLevel="0" collapsed="false">
      <c r="A19" s="8"/>
      <c r="B19" s="42" t="s">
        <v>36</v>
      </c>
      <c r="C19" s="8"/>
      <c r="D19" s="8"/>
      <c r="E19" s="8"/>
      <c r="F19" s="8"/>
      <c r="H19" s="8"/>
      <c r="J19" s="8"/>
      <c r="K19" s="8"/>
      <c r="L19" s="8"/>
      <c r="M19" s="8"/>
      <c r="N19" s="8"/>
    </row>
    <row r="20" s="43" customFormat="true" ht="18.75" hidden="false" customHeight="false" outlineLevel="0" collapsed="false">
      <c r="A20" s="8"/>
      <c r="B20" s="8" t="s">
        <v>37</v>
      </c>
      <c r="G20" s="8"/>
      <c r="H20" s="8"/>
      <c r="I20" s="8"/>
      <c r="J20" s="8"/>
      <c r="K20" s="8"/>
      <c r="L20" s="8"/>
      <c r="M20" s="8"/>
      <c r="N20" s="8"/>
    </row>
    <row r="22" customFormat="false" ht="10.5" hidden="false" customHeight="true" outlineLevel="0" collapsed="false"/>
  </sheetData>
  <mergeCells count="12">
    <mergeCell ref="A4:D8"/>
    <mergeCell ref="E4:F4"/>
    <mergeCell ref="G4:H4"/>
    <mergeCell ref="I4:J4"/>
    <mergeCell ref="K4:L4"/>
    <mergeCell ref="M4:N8"/>
    <mergeCell ref="E5:F5"/>
    <mergeCell ref="G5:H5"/>
    <mergeCell ref="I5:J5"/>
    <mergeCell ref="K5:L5"/>
    <mergeCell ref="A9:D9"/>
    <mergeCell ref="M9:N9"/>
  </mergeCells>
  <printOptions headings="false" gridLines="false" gridLinesSet="true" horizontalCentered="true" verticalCentered="false"/>
  <pageMargins left="0.590277777777778" right="0.66944444444444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7-10-05T07:14:55Z</cp:lastPrinted>
  <dcterms:modified xsi:type="dcterms:W3CDTF">2010-02-11T04:00:04Z</dcterms:modified>
  <cp:revision>0</cp:revision>
  <dc:subject/>
  <dc:title/>
</cp:coreProperties>
</file>