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0"/>
      </rPr>
      <t xml:space="preserve">2.4    </t>
    </r>
    <r>
      <rPr>
        <b val="true"/>
        <sz val="16"/>
        <rFont val="Noto Sans Devanagari"/>
        <family val="2"/>
      </rPr>
      <t xml:space="preserve">เนื้อที่ปลูกข้าวนาปี  เนื้อที่เสียหาย เนื้อที่เก็บเกี่ยว ผลผลิต และผลผลิตเฉลี่ยต่อไร่ เป็นรายอำเภอ จังหวัดพระนครศรีอยุธยา ปีการเพาะปลูก </t>
    </r>
    <r>
      <rPr>
        <b val="true"/>
        <sz val="16"/>
        <rFont val="AngsanaUPC"/>
        <family val="0"/>
      </rPr>
      <t xml:space="preserve">2543/44</t>
    </r>
  </si>
  <si>
    <t xml:space="preserve">                    TABLE  2.4    PLANTED AREA OF  MAJOR RICE, DAMAGED AREA, HARVESTED AREA, PRODUCTION AND YIELD PER RAI BY AMPHOE PHRA NAKHON SI AYUTTHAYA  : </t>
  </si>
  <si>
    <t xml:space="preserve">                                            CROP YEAR 2000/2001</t>
  </si>
  <si>
    <t xml:space="preserve">  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ฤดูกาลเพาะปลูก  พฤษภาคม  </t>
    </r>
    <r>
      <rPr>
        <b val="true"/>
        <sz val="14"/>
        <rFont val="AngsanaUPC"/>
        <family val="1"/>
      </rPr>
      <t xml:space="preserve">-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</rPr>
      <t xml:space="preserve">2543</t>
    </r>
  </si>
  <si>
    <t xml:space="preserve">Crop season  May - October 2000</t>
  </si>
  <si>
    <r>
      <rPr>
        <b val="true"/>
        <sz val="14"/>
        <rFont val="Noto Sans Devanagari"/>
        <family val="2"/>
      </rPr>
      <t xml:space="preserve">ระยะเวลาเก็บเกี่ยว  ตุลาคม </t>
    </r>
    <r>
      <rPr>
        <b val="true"/>
        <sz val="14"/>
        <rFont val="AngsanaUPC"/>
        <family val="1"/>
      </rPr>
      <t xml:space="preserve">2543 -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</rPr>
      <t xml:space="preserve">2544</t>
    </r>
  </si>
  <si>
    <t xml:space="preserve">Harvesting  season  October 2000 - February 2001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:  Phra Nakhon Si Ayutthaya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_-;\-* #,##0_-;_-* \-??_-;_-@_-"/>
    <numFmt numFmtId="168" formatCode="[$-409]#,##0.00_);[RED]\(#,##0.00\)"/>
    <numFmt numFmtId="169" formatCode="[$-409]#,##0_);[RED]\(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0"/>
      <name val="AngsanaUPC"/>
      <family val="0"/>
    </font>
    <font>
      <b val="true"/>
      <sz val="14"/>
      <name val="AngsanaUPC"/>
      <family val="0"/>
    </font>
    <font>
      <sz val="14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0.7"/>
    <col collapsed="false" customWidth="true" hidden="false" outlineLevel="0" max="3" min="3" style="1" width="1.28"/>
    <col collapsed="false" customWidth="true" hidden="false" outlineLevel="0" max="4" min="4" style="1" width="8.99"/>
    <col collapsed="false" customWidth="true" hidden="false" outlineLevel="0" max="5" min="5" style="1" width="1.42"/>
    <col collapsed="false" customWidth="true" hidden="false" outlineLevel="0" max="6" min="6" style="1" width="10.7"/>
    <col collapsed="false" customWidth="true" hidden="false" outlineLevel="0" max="7" min="7" style="1" width="1.56"/>
    <col collapsed="false" customWidth="true" hidden="false" outlineLevel="0" max="8" min="8" style="1" width="8.99"/>
    <col collapsed="false" customWidth="true" hidden="false" outlineLevel="0" max="9" min="9" style="1" width="1.42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3" width="8.99"/>
    <col collapsed="false" customWidth="true" hidden="false" outlineLevel="0" max="13" min="13" style="3" width="1.7"/>
    <col collapsed="false" customWidth="true" hidden="false" outlineLevel="0" max="14" min="14" style="3" width="10.7"/>
    <col collapsed="false" customWidth="true" hidden="false" outlineLevel="0" max="15" min="15" style="3" width="1.7"/>
    <col collapsed="false" customWidth="true" hidden="false" outlineLevel="0" max="16" min="16" style="4" width="8.99"/>
    <col collapsed="false" customWidth="true" hidden="false" outlineLevel="0" max="17" min="17" style="4" width="1.7"/>
    <col collapsed="false" customWidth="true" hidden="false" outlineLevel="0" max="18" min="18" style="4" width="10.7"/>
    <col collapsed="false" customWidth="true" hidden="false" outlineLevel="0" max="19" min="19" style="4" width="1.7"/>
    <col collapsed="false" customWidth="true" hidden="false" outlineLevel="0" max="20" min="20" style="4" width="8.85"/>
    <col collapsed="false" customWidth="true" hidden="false" outlineLevel="0" max="21" min="21" style="4" width="1.7"/>
    <col collapsed="false" customWidth="true" hidden="false" outlineLevel="0" max="22" min="22" style="1" width="28.85"/>
    <col collapsed="false" customWidth="false" hidden="false" outlineLevel="0" max="257" min="23" style="1" width="9.13"/>
  </cols>
  <sheetData>
    <row r="1" s="10" customFormat="true" ht="23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8"/>
      <c r="N1" s="8"/>
      <c r="O1" s="8"/>
      <c r="P1" s="9"/>
      <c r="Q1" s="9"/>
      <c r="R1" s="9"/>
      <c r="S1" s="9"/>
      <c r="T1" s="9"/>
      <c r="U1" s="9"/>
      <c r="V1" s="6"/>
    </row>
    <row r="2" s="10" customFormat="true" ht="19.5" hidden="false" customHeight="true" outlineLevel="0" collapsed="false">
      <c r="A2" s="11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12"/>
      <c r="M2" s="12"/>
      <c r="N2" s="8"/>
      <c r="O2" s="8"/>
      <c r="P2" s="13"/>
      <c r="Q2" s="13"/>
      <c r="R2" s="13"/>
      <c r="S2" s="13"/>
      <c r="T2" s="13"/>
      <c r="U2" s="13"/>
      <c r="V2" s="14"/>
    </row>
    <row r="3" s="10" customFormat="true" ht="19.5" hidden="false" customHeight="true" outlineLevel="0" collapsed="false">
      <c r="A3" s="11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8"/>
      <c r="M3" s="8"/>
      <c r="N3" s="8"/>
      <c r="O3" s="8"/>
      <c r="P3" s="13"/>
      <c r="Q3" s="13"/>
      <c r="R3" s="13"/>
      <c r="S3" s="13"/>
      <c r="T3" s="13"/>
      <c r="U3" s="13"/>
      <c r="V3" s="14"/>
    </row>
    <row r="4" customFormat="false" ht="9" hidden="false" customHeight="true" outlineLevel="0" collapsed="false">
      <c r="A4" s="1" t="s">
        <v>3</v>
      </c>
    </row>
    <row r="5" s="19" customFormat="true" ht="20.1" hidden="false" customHeight="true" outlineLevel="0" collapsed="false">
      <c r="A5" s="15"/>
      <c r="B5" s="16" t="s">
        <v>4</v>
      </c>
      <c r="C5" s="16"/>
      <c r="D5" s="16"/>
      <c r="E5" s="16"/>
      <c r="F5" s="17" t="s">
        <v>5</v>
      </c>
      <c r="G5" s="17"/>
      <c r="H5" s="17"/>
      <c r="I5" s="17"/>
      <c r="J5" s="17" t="s">
        <v>6</v>
      </c>
      <c r="K5" s="17"/>
      <c r="L5" s="17"/>
      <c r="M5" s="17"/>
      <c r="N5" s="17" t="s">
        <v>7</v>
      </c>
      <c r="O5" s="17"/>
      <c r="P5" s="17"/>
      <c r="Q5" s="17"/>
      <c r="R5" s="17" t="s">
        <v>8</v>
      </c>
      <c r="S5" s="17"/>
      <c r="T5" s="17"/>
      <c r="U5" s="17"/>
      <c r="V5" s="18"/>
    </row>
    <row r="6" s="19" customFormat="true" ht="20.1" hidden="false" customHeight="true" outlineLevel="0" collapsed="false">
      <c r="A6" s="20"/>
      <c r="B6" s="21" t="s">
        <v>9</v>
      </c>
      <c r="C6" s="21"/>
      <c r="D6" s="21"/>
      <c r="E6" s="21"/>
      <c r="F6" s="22" t="s">
        <v>10</v>
      </c>
      <c r="G6" s="22"/>
      <c r="H6" s="22"/>
      <c r="I6" s="22"/>
      <c r="J6" s="22" t="s">
        <v>11</v>
      </c>
      <c r="K6" s="22"/>
      <c r="L6" s="22"/>
      <c r="M6" s="22"/>
      <c r="N6" s="22" t="s">
        <v>12</v>
      </c>
      <c r="O6" s="22"/>
      <c r="P6" s="22"/>
      <c r="Q6" s="22"/>
      <c r="R6" s="23" t="s">
        <v>13</v>
      </c>
      <c r="S6" s="23"/>
      <c r="T6" s="23"/>
      <c r="U6" s="23"/>
      <c r="V6" s="24"/>
    </row>
    <row r="7" s="19" customFormat="true" ht="20.1" hidden="false" customHeight="true" outlineLevel="0" collapsed="false">
      <c r="A7" s="25" t="s">
        <v>14</v>
      </c>
      <c r="B7" s="26" t="s">
        <v>15</v>
      </c>
      <c r="C7" s="26"/>
      <c r="D7" s="27" t="s">
        <v>16</v>
      </c>
      <c r="E7" s="27"/>
      <c r="F7" s="28" t="s">
        <v>15</v>
      </c>
      <c r="G7" s="28"/>
      <c r="H7" s="27" t="s">
        <v>16</v>
      </c>
      <c r="I7" s="27"/>
      <c r="J7" s="28" t="s">
        <v>15</v>
      </c>
      <c r="K7" s="28"/>
      <c r="L7" s="27" t="s">
        <v>16</v>
      </c>
      <c r="M7" s="27"/>
      <c r="N7" s="28" t="s">
        <v>15</v>
      </c>
      <c r="O7" s="28"/>
      <c r="P7" s="27" t="s">
        <v>16</v>
      </c>
      <c r="Q7" s="27"/>
      <c r="R7" s="28" t="s">
        <v>15</v>
      </c>
      <c r="S7" s="28"/>
      <c r="T7" s="27" t="s">
        <v>16</v>
      </c>
      <c r="U7" s="27"/>
      <c r="V7" s="29" t="s">
        <v>17</v>
      </c>
    </row>
    <row r="8" s="19" customFormat="true" ht="20.1" hidden="false" customHeight="true" outlineLevel="0" collapsed="false">
      <c r="A8" s="20"/>
      <c r="B8" s="30" t="s">
        <v>18</v>
      </c>
      <c r="C8" s="30"/>
      <c r="D8" s="21" t="s">
        <v>19</v>
      </c>
      <c r="E8" s="21"/>
      <c r="F8" s="31" t="s">
        <v>18</v>
      </c>
      <c r="G8" s="31"/>
      <c r="H8" s="21" t="s">
        <v>19</v>
      </c>
      <c r="I8" s="21"/>
      <c r="J8" s="31" t="s">
        <v>18</v>
      </c>
      <c r="K8" s="31"/>
      <c r="L8" s="21" t="s">
        <v>19</v>
      </c>
      <c r="M8" s="21"/>
      <c r="N8" s="31" t="s">
        <v>18</v>
      </c>
      <c r="O8" s="31"/>
      <c r="P8" s="21" t="s">
        <v>19</v>
      </c>
      <c r="Q8" s="21"/>
      <c r="R8" s="31" t="s">
        <v>18</v>
      </c>
      <c r="S8" s="31"/>
      <c r="T8" s="21" t="s">
        <v>19</v>
      </c>
      <c r="U8" s="21"/>
      <c r="V8" s="24"/>
    </row>
    <row r="9" s="19" customFormat="true" ht="20.1" hidden="false" customHeight="true" outlineLevel="0" collapsed="false">
      <c r="A9" s="32"/>
      <c r="B9" s="33" t="s">
        <v>20</v>
      </c>
      <c r="C9" s="33"/>
      <c r="D9" s="34" t="s">
        <v>21</v>
      </c>
      <c r="E9" s="34"/>
      <c r="F9" s="35" t="s">
        <v>20</v>
      </c>
      <c r="G9" s="35"/>
      <c r="H9" s="34" t="s">
        <v>21</v>
      </c>
      <c r="I9" s="34"/>
      <c r="J9" s="35" t="s">
        <v>20</v>
      </c>
      <c r="K9" s="35"/>
      <c r="L9" s="34" t="s">
        <v>21</v>
      </c>
      <c r="M9" s="34"/>
      <c r="N9" s="35" t="s">
        <v>20</v>
      </c>
      <c r="O9" s="35"/>
      <c r="P9" s="34" t="s">
        <v>21</v>
      </c>
      <c r="Q9" s="34"/>
      <c r="R9" s="35" t="s">
        <v>20</v>
      </c>
      <c r="S9" s="35"/>
      <c r="T9" s="34" t="s">
        <v>21</v>
      </c>
      <c r="U9" s="34"/>
      <c r="V9" s="36"/>
    </row>
    <row r="10" s="46" customFormat="true" ht="21" hidden="false" customHeight="false" outlineLevel="0" collapsed="false">
      <c r="A10" s="37" t="s">
        <v>22</v>
      </c>
      <c r="B10" s="38" t="n">
        <f aca="false">SUM(B11:B26)</f>
        <v>992182</v>
      </c>
      <c r="C10" s="39"/>
      <c r="D10" s="40" t="n">
        <v>0</v>
      </c>
      <c r="E10" s="41"/>
      <c r="F10" s="38" t="n">
        <f aca="false">SUM(F11:F26)</f>
        <v>6705</v>
      </c>
      <c r="G10" s="39"/>
      <c r="H10" s="40" t="n">
        <v>0</v>
      </c>
      <c r="I10" s="41"/>
      <c r="J10" s="38" t="n">
        <f aca="false">SUM(J11:J26)</f>
        <v>985477</v>
      </c>
      <c r="K10" s="39"/>
      <c r="L10" s="40" t="n">
        <v>0</v>
      </c>
      <c r="M10" s="41"/>
      <c r="N10" s="42" t="n">
        <f aca="false">SUM(N11:N26)</f>
        <v>598057</v>
      </c>
      <c r="O10" s="39"/>
      <c r="P10" s="40" t="n">
        <v>0</v>
      </c>
      <c r="Q10" s="41"/>
      <c r="R10" s="43" t="n">
        <v>607</v>
      </c>
      <c r="S10" s="39"/>
      <c r="T10" s="40" t="n">
        <v>0</v>
      </c>
      <c r="U10" s="44"/>
      <c r="V10" s="45" t="s">
        <v>23</v>
      </c>
    </row>
    <row r="11" s="57" customFormat="true" ht="18.95" hidden="false" customHeight="true" outlineLevel="0" collapsed="false">
      <c r="A11" s="47" t="s">
        <v>24</v>
      </c>
      <c r="B11" s="48" t="n">
        <f aca="false">SUM(F11+J11)</f>
        <v>32100</v>
      </c>
      <c r="C11" s="49"/>
      <c r="D11" s="40" t="n">
        <v>0</v>
      </c>
      <c r="E11" s="50"/>
      <c r="F11" s="51" t="n">
        <v>0</v>
      </c>
      <c r="G11" s="52"/>
      <c r="H11" s="40" t="n">
        <v>0</v>
      </c>
      <c r="I11" s="50"/>
      <c r="J11" s="48" t="n">
        <v>32100</v>
      </c>
      <c r="K11" s="49"/>
      <c r="L11" s="40" t="n">
        <v>0</v>
      </c>
      <c r="M11" s="50"/>
      <c r="N11" s="53" t="n">
        <v>10423</v>
      </c>
      <c r="O11" s="54"/>
      <c r="P11" s="40" t="n">
        <v>0</v>
      </c>
      <c r="Q11" s="50"/>
      <c r="R11" s="55" t="n">
        <v>325</v>
      </c>
      <c r="S11" s="49"/>
      <c r="T11" s="40" t="n">
        <v>0</v>
      </c>
      <c r="U11" s="50"/>
      <c r="V11" s="56" t="s">
        <v>25</v>
      </c>
    </row>
    <row r="12" s="57" customFormat="true" ht="18.95" hidden="false" customHeight="true" outlineLevel="0" collapsed="false">
      <c r="A12" s="47" t="s">
        <v>26</v>
      </c>
      <c r="B12" s="48" t="n">
        <f aca="false">SUM(F12+J12)</f>
        <v>56200</v>
      </c>
      <c r="C12" s="49"/>
      <c r="D12" s="40" t="n">
        <v>0</v>
      </c>
      <c r="E12" s="50"/>
      <c r="F12" s="51" t="n">
        <v>0</v>
      </c>
      <c r="G12" s="52"/>
      <c r="H12" s="40" t="n">
        <v>0</v>
      </c>
      <c r="I12" s="50"/>
      <c r="J12" s="48" t="n">
        <v>56200</v>
      </c>
      <c r="K12" s="49"/>
      <c r="L12" s="40" t="n">
        <v>0</v>
      </c>
      <c r="M12" s="50"/>
      <c r="N12" s="53" t="n">
        <v>34243</v>
      </c>
      <c r="O12" s="54"/>
      <c r="P12" s="40" t="n">
        <v>0</v>
      </c>
      <c r="Q12" s="50"/>
      <c r="R12" s="55" t="n">
        <v>609</v>
      </c>
      <c r="S12" s="49"/>
      <c r="T12" s="40" t="n">
        <v>0</v>
      </c>
      <c r="U12" s="50"/>
      <c r="V12" s="56" t="s">
        <v>27</v>
      </c>
    </row>
    <row r="13" s="57" customFormat="true" ht="18.95" hidden="false" customHeight="true" outlineLevel="0" collapsed="false">
      <c r="A13" s="47" t="s">
        <v>28</v>
      </c>
      <c r="B13" s="48" t="n">
        <f aca="false">SUM(F13+J13)</f>
        <v>64268</v>
      </c>
      <c r="C13" s="49"/>
      <c r="D13" s="40" t="n">
        <v>0</v>
      </c>
      <c r="E13" s="50"/>
      <c r="F13" s="51" t="n">
        <v>0</v>
      </c>
      <c r="G13" s="52"/>
      <c r="H13" s="40" t="n">
        <v>0</v>
      </c>
      <c r="I13" s="50"/>
      <c r="J13" s="48" t="n">
        <v>64268</v>
      </c>
      <c r="K13" s="49"/>
      <c r="L13" s="40" t="n">
        <v>0</v>
      </c>
      <c r="M13" s="50"/>
      <c r="N13" s="53" t="n">
        <v>35983</v>
      </c>
      <c r="O13" s="54"/>
      <c r="P13" s="40" t="n">
        <v>0</v>
      </c>
      <c r="Q13" s="50"/>
      <c r="R13" s="55" t="n">
        <v>560</v>
      </c>
      <c r="S13" s="49"/>
      <c r="T13" s="40" t="n">
        <v>0</v>
      </c>
      <c r="U13" s="50"/>
      <c r="V13" s="56" t="s">
        <v>29</v>
      </c>
    </row>
    <row r="14" s="57" customFormat="true" ht="18.95" hidden="false" customHeight="true" outlineLevel="0" collapsed="false">
      <c r="A14" s="47" t="s">
        <v>30</v>
      </c>
      <c r="B14" s="48" t="n">
        <f aca="false">SUM(F14+J14)</f>
        <v>65000</v>
      </c>
      <c r="C14" s="49"/>
      <c r="D14" s="40" t="n">
        <v>0</v>
      </c>
      <c r="E14" s="50"/>
      <c r="F14" s="51" t="n">
        <v>0</v>
      </c>
      <c r="G14" s="52"/>
      <c r="H14" s="40" t="n">
        <v>0</v>
      </c>
      <c r="I14" s="50"/>
      <c r="J14" s="48" t="n">
        <v>65000</v>
      </c>
      <c r="K14" s="49"/>
      <c r="L14" s="40" t="n">
        <v>0</v>
      </c>
      <c r="M14" s="50"/>
      <c r="N14" s="53" t="n">
        <v>52000</v>
      </c>
      <c r="O14" s="54"/>
      <c r="P14" s="40" t="n">
        <v>0</v>
      </c>
      <c r="Q14" s="50"/>
      <c r="R14" s="55" t="n">
        <f aca="false">(N14*1000)/J14</f>
        <v>800</v>
      </c>
      <c r="S14" s="49"/>
      <c r="T14" s="40" t="n">
        <v>0</v>
      </c>
      <c r="U14" s="50"/>
      <c r="V14" s="56" t="s">
        <v>31</v>
      </c>
    </row>
    <row r="15" s="57" customFormat="true" ht="18.95" hidden="false" customHeight="true" outlineLevel="0" collapsed="false">
      <c r="A15" s="58" t="s">
        <v>32</v>
      </c>
      <c r="B15" s="48" t="n">
        <f aca="false">SUM(F15+J15)</f>
        <v>65232</v>
      </c>
      <c r="C15" s="49"/>
      <c r="D15" s="40" t="n">
        <v>0</v>
      </c>
      <c r="E15" s="50"/>
      <c r="F15" s="51" t="n">
        <v>0</v>
      </c>
      <c r="G15" s="52"/>
      <c r="H15" s="40" t="n">
        <v>0</v>
      </c>
      <c r="I15" s="50"/>
      <c r="J15" s="48" t="n">
        <v>65232</v>
      </c>
      <c r="K15" s="49"/>
      <c r="L15" s="40" t="n">
        <v>0</v>
      </c>
      <c r="M15" s="50"/>
      <c r="N15" s="53" t="n">
        <v>44311</v>
      </c>
      <c r="O15" s="54"/>
      <c r="P15" s="40" t="n">
        <v>0</v>
      </c>
      <c r="Q15" s="50"/>
      <c r="R15" s="55" t="n">
        <f aca="false">(N15*1000)/J15</f>
        <v>679.283173902379</v>
      </c>
      <c r="S15" s="49"/>
      <c r="T15" s="40" t="n">
        <v>0</v>
      </c>
      <c r="U15" s="50"/>
      <c r="V15" s="56" t="s">
        <v>31</v>
      </c>
    </row>
    <row r="16" s="59" customFormat="true" ht="18.95" hidden="false" customHeight="true" outlineLevel="0" collapsed="false">
      <c r="A16" s="59" t="s">
        <v>33</v>
      </c>
      <c r="B16" s="48" t="n">
        <f aca="false">SUM(F16+J16)</f>
        <v>49200</v>
      </c>
      <c r="C16" s="49"/>
      <c r="D16" s="40" t="n">
        <v>0</v>
      </c>
      <c r="E16" s="50"/>
      <c r="F16" s="51" t="n">
        <v>0</v>
      </c>
      <c r="G16" s="52"/>
      <c r="H16" s="40" t="n">
        <v>0</v>
      </c>
      <c r="I16" s="50"/>
      <c r="J16" s="48" t="n">
        <v>49200</v>
      </c>
      <c r="K16" s="49"/>
      <c r="L16" s="40" t="n">
        <v>0</v>
      </c>
      <c r="M16" s="50"/>
      <c r="N16" s="53" t="n">
        <v>17126</v>
      </c>
      <c r="O16" s="54"/>
      <c r="P16" s="40" t="n">
        <v>0</v>
      </c>
      <c r="Q16" s="50"/>
      <c r="R16" s="55" t="n">
        <f aca="false">(N16*1000)/J16</f>
        <v>348.089430894309</v>
      </c>
      <c r="S16" s="49"/>
      <c r="T16" s="40" t="n">
        <v>0</v>
      </c>
      <c r="U16" s="50"/>
      <c r="V16" s="60" t="s">
        <v>34</v>
      </c>
    </row>
    <row r="17" s="59" customFormat="true" ht="18.95" hidden="false" customHeight="true" outlineLevel="0" collapsed="false">
      <c r="A17" s="59" t="s">
        <v>35</v>
      </c>
      <c r="B17" s="48" t="n">
        <f aca="false">SUM(F17+J17)</f>
        <v>61290</v>
      </c>
      <c r="C17" s="49"/>
      <c r="D17" s="40" t="n">
        <v>0</v>
      </c>
      <c r="E17" s="50"/>
      <c r="F17" s="51" t="n">
        <v>0</v>
      </c>
      <c r="G17" s="52"/>
      <c r="H17" s="40" t="n">
        <v>0</v>
      </c>
      <c r="I17" s="50"/>
      <c r="J17" s="48" t="n">
        <v>61290</v>
      </c>
      <c r="K17" s="49"/>
      <c r="L17" s="40" t="n">
        <v>0</v>
      </c>
      <c r="M17" s="50"/>
      <c r="N17" s="53" t="n">
        <v>24516</v>
      </c>
      <c r="O17" s="54"/>
      <c r="P17" s="40" t="n">
        <v>0</v>
      </c>
      <c r="Q17" s="50"/>
      <c r="R17" s="55" t="n">
        <f aca="false">(N17*1000)/J17</f>
        <v>400</v>
      </c>
      <c r="S17" s="49"/>
      <c r="T17" s="40" t="n">
        <v>0</v>
      </c>
      <c r="U17" s="50"/>
      <c r="V17" s="60" t="s">
        <v>36</v>
      </c>
    </row>
    <row r="18" s="59" customFormat="true" ht="18.95" hidden="false" customHeight="true" outlineLevel="0" collapsed="false">
      <c r="A18" s="59" t="s">
        <v>37</v>
      </c>
      <c r="B18" s="48" t="n">
        <f aca="false">SUM(F18+J18)</f>
        <v>64035</v>
      </c>
      <c r="C18" s="49"/>
      <c r="D18" s="40" t="n">
        <v>0</v>
      </c>
      <c r="E18" s="50"/>
      <c r="F18" s="51" t="n">
        <v>0</v>
      </c>
      <c r="G18" s="52"/>
      <c r="H18" s="40" t="n">
        <v>0</v>
      </c>
      <c r="I18" s="50"/>
      <c r="J18" s="48" t="n">
        <v>64035</v>
      </c>
      <c r="K18" s="49"/>
      <c r="L18" s="40" t="n">
        <v>0</v>
      </c>
      <c r="M18" s="50"/>
      <c r="N18" s="53" t="n">
        <v>25614</v>
      </c>
      <c r="O18" s="54"/>
      <c r="P18" s="40" t="n">
        <v>0</v>
      </c>
      <c r="Q18" s="50"/>
      <c r="R18" s="55" t="n">
        <f aca="false">(N18*1000)/J18</f>
        <v>400</v>
      </c>
      <c r="S18" s="49"/>
      <c r="T18" s="40" t="n">
        <v>0</v>
      </c>
      <c r="U18" s="50"/>
      <c r="V18" s="60" t="s">
        <v>38</v>
      </c>
    </row>
    <row r="19" s="59" customFormat="true" ht="18.95" hidden="false" customHeight="true" outlineLevel="0" collapsed="false">
      <c r="A19" s="59" t="s">
        <v>39</v>
      </c>
      <c r="B19" s="48" t="n">
        <f aca="false">SUM(F19+J19)</f>
        <v>20681</v>
      </c>
      <c r="C19" s="49"/>
      <c r="D19" s="40" t="n">
        <v>0</v>
      </c>
      <c r="E19" s="50"/>
      <c r="F19" s="51" t="n">
        <v>0</v>
      </c>
      <c r="G19" s="52"/>
      <c r="H19" s="40" t="n">
        <v>0</v>
      </c>
      <c r="I19" s="50"/>
      <c r="J19" s="48" t="n">
        <v>20681</v>
      </c>
      <c r="K19" s="49"/>
      <c r="L19" s="40" t="n">
        <v>0</v>
      </c>
      <c r="M19" s="50"/>
      <c r="N19" s="53" t="n">
        <v>8272</v>
      </c>
      <c r="O19" s="54"/>
      <c r="P19" s="40" t="n">
        <v>0</v>
      </c>
      <c r="Q19" s="50"/>
      <c r="R19" s="55" t="n">
        <f aca="false">(N19*1000)/J19</f>
        <v>399.980658575504</v>
      </c>
      <c r="S19" s="49"/>
      <c r="T19" s="40" t="n">
        <v>0</v>
      </c>
      <c r="U19" s="50"/>
      <c r="V19" s="60" t="s">
        <v>40</v>
      </c>
    </row>
    <row r="20" s="59" customFormat="true" ht="18.95" hidden="false" customHeight="true" outlineLevel="0" collapsed="false">
      <c r="A20" s="59" t="s">
        <v>41</v>
      </c>
      <c r="B20" s="48" t="n">
        <f aca="false">SUM(F20+J20)</f>
        <v>92000</v>
      </c>
      <c r="C20" s="49"/>
      <c r="D20" s="40" t="n">
        <v>0</v>
      </c>
      <c r="E20" s="50"/>
      <c r="F20" s="51" t="n">
        <v>3765</v>
      </c>
      <c r="G20" s="52"/>
      <c r="H20" s="40" t="n">
        <v>0</v>
      </c>
      <c r="I20" s="50"/>
      <c r="J20" s="48" t="n">
        <v>88235</v>
      </c>
      <c r="K20" s="49"/>
      <c r="L20" s="40" t="n">
        <v>0</v>
      </c>
      <c r="M20" s="50"/>
      <c r="N20" s="53" t="n">
        <v>40002</v>
      </c>
      <c r="O20" s="54"/>
      <c r="P20" s="40" t="n">
        <v>0</v>
      </c>
      <c r="Q20" s="50"/>
      <c r="R20" s="55" t="n">
        <f aca="false">(N20*1000)/J20</f>
        <v>453.357511191704</v>
      </c>
      <c r="S20" s="49"/>
      <c r="T20" s="40" t="n">
        <v>0</v>
      </c>
      <c r="U20" s="50"/>
      <c r="V20" s="60" t="s">
        <v>42</v>
      </c>
    </row>
    <row r="21" s="59" customFormat="true" ht="18.95" hidden="false" customHeight="true" outlineLevel="0" collapsed="false">
      <c r="A21" s="59" t="s">
        <v>43</v>
      </c>
      <c r="B21" s="48" t="n">
        <f aca="false">SUM(F21+J21)</f>
        <v>50415</v>
      </c>
      <c r="C21" s="54"/>
      <c r="D21" s="40" t="n">
        <v>0</v>
      </c>
      <c r="E21" s="50"/>
      <c r="F21" s="51" t="n">
        <v>0</v>
      </c>
      <c r="G21" s="52"/>
      <c r="H21" s="40" t="n">
        <v>0</v>
      </c>
      <c r="I21" s="50"/>
      <c r="J21" s="48" t="n">
        <v>50415</v>
      </c>
      <c r="K21" s="54"/>
      <c r="L21" s="40" t="n">
        <v>0</v>
      </c>
      <c r="M21" s="50"/>
      <c r="N21" s="53" t="n">
        <v>37811</v>
      </c>
      <c r="O21" s="54"/>
      <c r="P21" s="40" t="n">
        <v>0</v>
      </c>
      <c r="Q21" s="50"/>
      <c r="R21" s="55" t="n">
        <f aca="false">(N21*1000)/J21</f>
        <v>749.995041158385</v>
      </c>
      <c r="S21" s="49"/>
      <c r="T21" s="40" t="n">
        <v>0</v>
      </c>
      <c r="U21" s="50"/>
      <c r="V21" s="60" t="s">
        <v>44</v>
      </c>
    </row>
    <row r="22" s="59" customFormat="true" ht="18.95" hidden="false" customHeight="true" outlineLevel="0" collapsed="false">
      <c r="A22" s="59" t="s">
        <v>45</v>
      </c>
      <c r="B22" s="48" t="n">
        <f aca="false">SUM(F22+J22)</f>
        <v>51851</v>
      </c>
      <c r="C22" s="49"/>
      <c r="D22" s="40" t="n">
        <v>0</v>
      </c>
      <c r="E22" s="50"/>
      <c r="F22" s="51" t="n">
        <v>100</v>
      </c>
      <c r="G22" s="52"/>
      <c r="H22" s="40" t="n">
        <v>0</v>
      </c>
      <c r="I22" s="50"/>
      <c r="J22" s="48" t="n">
        <v>51751</v>
      </c>
      <c r="K22" s="49"/>
      <c r="L22" s="40" t="n">
        <v>0</v>
      </c>
      <c r="M22" s="50"/>
      <c r="N22" s="53" t="n">
        <v>18113</v>
      </c>
      <c r="O22" s="54"/>
      <c r="P22" s="40" t="n">
        <v>0</v>
      </c>
      <c r="Q22" s="50"/>
      <c r="R22" s="55" t="n">
        <f aca="false">(N22*1000)/J22</f>
        <v>350.002898494715</v>
      </c>
      <c r="S22" s="49"/>
      <c r="T22" s="40" t="n">
        <v>0</v>
      </c>
      <c r="U22" s="50"/>
      <c r="V22" s="60" t="s">
        <v>46</v>
      </c>
    </row>
    <row r="23" s="59" customFormat="true" ht="18.95" hidden="false" customHeight="true" outlineLevel="0" collapsed="false">
      <c r="A23" s="59" t="s">
        <v>47</v>
      </c>
      <c r="B23" s="48" t="n">
        <f aca="false">SUM(F23+J23)</f>
        <v>107690</v>
      </c>
      <c r="C23" s="49"/>
      <c r="D23" s="40" t="n">
        <v>0</v>
      </c>
      <c r="E23" s="50"/>
      <c r="F23" s="51" t="n">
        <v>0</v>
      </c>
      <c r="G23" s="52"/>
      <c r="H23" s="40" t="n">
        <v>0</v>
      </c>
      <c r="I23" s="50"/>
      <c r="J23" s="48" t="n">
        <v>107690</v>
      </c>
      <c r="K23" s="49"/>
      <c r="L23" s="40" t="n">
        <v>0</v>
      </c>
      <c r="M23" s="50"/>
      <c r="N23" s="53" t="n">
        <v>92614</v>
      </c>
      <c r="O23" s="54"/>
      <c r="P23" s="40" t="n">
        <v>0</v>
      </c>
      <c r="Q23" s="50"/>
      <c r="R23" s="55" t="n">
        <f aca="false">(N23*1000)/J23</f>
        <v>860.005571547962</v>
      </c>
      <c r="S23" s="49"/>
      <c r="T23" s="40" t="n">
        <v>0</v>
      </c>
      <c r="U23" s="50"/>
      <c r="V23" s="60" t="s">
        <v>48</v>
      </c>
    </row>
    <row r="24" s="59" customFormat="true" ht="18.95" hidden="false" customHeight="true" outlineLevel="0" collapsed="false">
      <c r="A24" s="59" t="s">
        <v>49</v>
      </c>
      <c r="B24" s="48" t="n">
        <f aca="false">SUM(F24+J24)</f>
        <v>55820</v>
      </c>
      <c r="C24" s="49"/>
      <c r="D24" s="40" t="n">
        <v>0</v>
      </c>
      <c r="E24" s="50"/>
      <c r="F24" s="51" t="n">
        <v>0</v>
      </c>
      <c r="G24" s="52"/>
      <c r="H24" s="40" t="n">
        <v>0</v>
      </c>
      <c r="I24" s="50"/>
      <c r="J24" s="48" t="n">
        <v>55820</v>
      </c>
      <c r="K24" s="49"/>
      <c r="L24" s="40" t="n">
        <v>0</v>
      </c>
      <c r="M24" s="50"/>
      <c r="N24" s="53" t="n">
        <v>38394</v>
      </c>
      <c r="O24" s="54"/>
      <c r="P24" s="40" t="n">
        <v>0</v>
      </c>
      <c r="Q24" s="50"/>
      <c r="R24" s="55" t="n">
        <f aca="false">(N24*1000)/J24</f>
        <v>687.817986384808</v>
      </c>
      <c r="S24" s="49"/>
      <c r="T24" s="40" t="n">
        <v>0</v>
      </c>
      <c r="U24" s="50"/>
      <c r="V24" s="60" t="s">
        <v>50</v>
      </c>
    </row>
    <row r="25" s="59" customFormat="true" ht="18.95" hidden="false" customHeight="true" outlineLevel="0" collapsed="false">
      <c r="A25" s="59" t="s">
        <v>51</v>
      </c>
      <c r="B25" s="48" t="n">
        <f aca="false">SUM(F25+J25)</f>
        <v>75762</v>
      </c>
      <c r="C25" s="49"/>
      <c r="D25" s="40" t="n">
        <v>0</v>
      </c>
      <c r="E25" s="50"/>
      <c r="F25" s="51" t="n">
        <v>0</v>
      </c>
      <c r="G25" s="52"/>
      <c r="H25" s="40" t="n">
        <v>0</v>
      </c>
      <c r="I25" s="50"/>
      <c r="J25" s="48" t="n">
        <v>75762</v>
      </c>
      <c r="K25" s="49"/>
      <c r="L25" s="40" t="n">
        <v>0</v>
      </c>
      <c r="M25" s="50"/>
      <c r="N25" s="53" t="n">
        <v>68186</v>
      </c>
      <c r="O25" s="54"/>
      <c r="P25" s="40" t="n">
        <v>0</v>
      </c>
      <c r="Q25" s="50"/>
      <c r="R25" s="55" t="n">
        <f aca="false">(N25*1000)/J25</f>
        <v>900.002639845833</v>
      </c>
      <c r="S25" s="49"/>
      <c r="T25" s="40" t="n">
        <v>0</v>
      </c>
      <c r="U25" s="50"/>
      <c r="V25" s="60" t="s">
        <v>52</v>
      </c>
    </row>
    <row r="26" s="59" customFormat="true" ht="18.95" hidden="false" customHeight="true" outlineLevel="0" collapsed="false">
      <c r="A26" s="61" t="s">
        <v>53</v>
      </c>
      <c r="B26" s="62" t="n">
        <f aca="false">SUM(F26+J26)</f>
        <v>80638</v>
      </c>
      <c r="C26" s="63"/>
      <c r="D26" s="64" t="n">
        <v>0</v>
      </c>
      <c r="E26" s="65"/>
      <c r="F26" s="66" t="n">
        <v>2840</v>
      </c>
      <c r="G26" s="67"/>
      <c r="H26" s="64" t="n">
        <v>0</v>
      </c>
      <c r="I26" s="65"/>
      <c r="J26" s="62" t="n">
        <v>77798</v>
      </c>
      <c r="K26" s="63"/>
      <c r="L26" s="64" t="n">
        <v>0</v>
      </c>
      <c r="M26" s="65"/>
      <c r="N26" s="68" t="n">
        <v>50449</v>
      </c>
      <c r="O26" s="67"/>
      <c r="P26" s="64" t="n">
        <v>0</v>
      </c>
      <c r="Q26" s="65"/>
      <c r="R26" s="69" t="n">
        <f aca="false">(N26*1000)/J26</f>
        <v>648.461400035991</v>
      </c>
      <c r="S26" s="63"/>
      <c r="T26" s="64" t="n">
        <v>0</v>
      </c>
      <c r="U26" s="65"/>
      <c r="V26" s="70" t="s">
        <v>54</v>
      </c>
    </row>
    <row r="27" s="59" customFormat="true" ht="7.5" hidden="false" customHeight="true" outlineLevel="0" collapsed="false">
      <c r="B27" s="71"/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1"/>
      <c r="S27" s="71"/>
      <c r="T27" s="72"/>
      <c r="U27" s="72"/>
      <c r="V27" s="60"/>
    </row>
    <row r="28" s="74" customFormat="true" ht="21" hidden="false" customHeight="true" outlineLevel="0" collapsed="false">
      <c r="A28" s="73"/>
      <c r="B28" s="74" t="s">
        <v>55</v>
      </c>
      <c r="C28" s="75"/>
      <c r="D28" s="76"/>
      <c r="E28" s="76"/>
      <c r="F28" s="76"/>
      <c r="G28" s="76"/>
      <c r="H28" s="76"/>
      <c r="I28" s="76"/>
      <c r="J28" s="76"/>
      <c r="K28" s="76"/>
      <c r="L28" s="77" t="s">
        <v>56</v>
      </c>
      <c r="M28" s="76"/>
      <c r="N28" s="76"/>
      <c r="O28" s="76"/>
      <c r="P28" s="76"/>
      <c r="Q28" s="76"/>
      <c r="R28" s="75"/>
      <c r="S28" s="75"/>
      <c r="T28" s="76"/>
      <c r="U28" s="76"/>
      <c r="V28" s="77"/>
    </row>
    <row r="29" s="74" customFormat="true" ht="21" hidden="false" customHeight="true" outlineLevel="0" collapsed="false">
      <c r="B29" s="74" t="s">
        <v>57</v>
      </c>
      <c r="C29" s="75"/>
      <c r="D29" s="76"/>
      <c r="E29" s="76"/>
      <c r="F29" s="76"/>
      <c r="G29" s="76"/>
      <c r="H29" s="76"/>
      <c r="I29" s="76"/>
      <c r="J29" s="76"/>
      <c r="K29" s="76"/>
      <c r="L29" s="77" t="s">
        <v>58</v>
      </c>
      <c r="M29" s="76"/>
      <c r="N29" s="76"/>
      <c r="O29" s="76"/>
      <c r="P29" s="76"/>
      <c r="Q29" s="76"/>
      <c r="R29" s="75"/>
      <c r="S29" s="75"/>
      <c r="T29" s="76"/>
      <c r="U29" s="76"/>
      <c r="V29" s="77"/>
    </row>
    <row r="30" s="83" customFormat="true" ht="21" hidden="false" customHeight="false" outlineLevel="0" collapsed="false">
      <c r="A30" s="78"/>
      <c r="B30" s="79" t="s">
        <v>59</v>
      </c>
      <c r="C30" s="80"/>
      <c r="D30" s="78"/>
      <c r="E30" s="78"/>
      <c r="F30" s="78"/>
      <c r="G30" s="80"/>
      <c r="H30" s="78"/>
      <c r="I30" s="78"/>
      <c r="J30" s="78"/>
      <c r="K30" s="78"/>
      <c r="L30" s="81" t="s">
        <v>60</v>
      </c>
      <c r="M30" s="12"/>
      <c r="N30" s="12"/>
      <c r="O30" s="12"/>
      <c r="P30" s="82"/>
      <c r="Q30" s="82"/>
      <c r="R30" s="82"/>
      <c r="S30" s="82"/>
      <c r="T30" s="82"/>
      <c r="U30" s="82"/>
      <c r="V30" s="78"/>
    </row>
    <row r="31" s="83" customFormat="true" ht="20.25" hidden="false" customHeight="true" outlineLevel="0" collapsed="false">
      <c r="A31" s="81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</sheetData>
  <mergeCells count="40"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8:15:51Z</dcterms:created>
  <dc:creator>ผู้ใช้ Computer</dc:creator>
  <dc:description/>
  <dc:language>en-US</dc:language>
  <cp:lastModifiedBy>nso</cp:lastModifiedBy>
  <cp:lastPrinted>2001-06-20T06:35:46Z</cp:lastPrinted>
  <dcterms:modified xsi:type="dcterms:W3CDTF">2005-09-01T02:45:15Z</dcterms:modified>
  <cp:revision>0</cp:revision>
  <dc:subject/>
  <dc:title/>
</cp:coreProperties>
</file>