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5">
  <si>
    <r>
      <rPr>
        <b val="true"/>
        <sz val="15"/>
        <rFont val="Noto Sans Devanagari"/>
        <family val="2"/>
      </rPr>
      <t xml:space="preserve">                    ตาราง   </t>
    </r>
    <r>
      <rPr>
        <b val="true"/>
        <sz val="15"/>
        <rFont val="Angsana New"/>
        <family val="1"/>
        <charset val="222"/>
      </rPr>
      <t xml:space="preserve">8.4   </t>
    </r>
    <r>
      <rPr>
        <b val="true"/>
        <sz val="15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การเพาะปลูก </t>
    </r>
    <r>
      <rPr>
        <b val="true"/>
        <sz val="15"/>
        <rFont val="Angsana New"/>
        <family val="1"/>
        <charset val="222"/>
      </rPr>
      <t xml:space="preserve">2543/2544</t>
    </r>
  </si>
  <si>
    <t xml:space="preserve">                   TABLE   8.4    PLANTED AREA OF MAJOR RICE, DAMAGED AREA, HARVESTED AREA, PRODUCTION AND YIELD PER RAI BY AMPHOE : CROP YEAR 2000/2001</t>
  </si>
  <si>
    <r>
      <rPr>
        <sz val="13"/>
        <rFont val="Noto Sans Devanagari"/>
        <family val="2"/>
      </rPr>
      <t xml:space="preserve">เนื้อที่ปลูกข้าว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 New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เชียงใหม่</t>
  </si>
  <si>
    <t xml:space="preserve">            -</t>
  </si>
  <si>
    <t xml:space="preserve">Muang Chiangmai</t>
  </si>
  <si>
    <t xml:space="preserve">จอมทอง</t>
  </si>
  <si>
    <t xml:space="preserve">Chomtong</t>
  </si>
  <si>
    <t xml:space="preserve">เชียงดาว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ea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 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  </t>
    </r>
  </si>
  <si>
    <t xml:space="preserve">สำนักงานเกษตรจังหวัดเชียงใหม่</t>
  </si>
  <si>
    <t xml:space="preserve">Source  :</t>
  </si>
  <si>
    <t xml:space="preserve">  Chiangmai Provincial Agricultural Extens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  <numFmt numFmtId="170" formatCode="[$-409]#,##0_);[RED]\(#,##0\)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sz val="12"/>
      <name val="Noto Sans Devanagari"/>
      <family val="2"/>
    </font>
    <font>
      <sz val="12"/>
      <color rgb="FF000000"/>
      <name val="Angsana New"/>
      <family val="1"/>
      <charset val="222"/>
    </font>
    <font>
      <sz val="12"/>
      <name val="Angsana New"/>
      <family val="1"/>
      <charset val="222"/>
    </font>
    <font>
      <sz val="12"/>
      <color rgb="FF000000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8" min="2" style="1" width="10.56"/>
    <col collapsed="false" customWidth="true" hidden="false" outlineLevel="0" max="9" min="9" style="1" width="9.7"/>
    <col collapsed="false" customWidth="true" hidden="false" outlineLevel="0" max="11" min="10" style="1" width="10.56"/>
    <col collapsed="false" customWidth="true" hidden="false" outlineLevel="0" max="12" min="12" style="1" width="20.7"/>
    <col collapsed="false" customWidth="false" hidden="false" outlineLevel="0" max="257" min="13" style="1" width="9.13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7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4.15" hidden="false" customHeight="true" outlineLevel="0" collapsed="false"/>
    <row r="5" s="12" customFormat="true" ht="19.5" hidden="false" customHeight="true" outlineLevel="0" collapsed="false">
      <c r="A5" s="8"/>
      <c r="B5" s="9" t="s">
        <v>2</v>
      </c>
      <c r="C5" s="9"/>
      <c r="D5" s="10" t="s">
        <v>3</v>
      </c>
      <c r="E5" s="10"/>
      <c r="F5" s="10" t="s">
        <v>4</v>
      </c>
      <c r="G5" s="10"/>
      <c r="H5" s="10" t="s">
        <v>5</v>
      </c>
      <c r="I5" s="10"/>
      <c r="J5" s="10" t="s">
        <v>6</v>
      </c>
      <c r="K5" s="10"/>
      <c r="L5" s="11"/>
    </row>
    <row r="6" s="12" customFormat="true" ht="13.5" hidden="false" customHeight="true" outlineLevel="0" collapsed="false">
      <c r="A6" s="13"/>
      <c r="B6" s="14" t="s">
        <v>7</v>
      </c>
      <c r="C6" s="14"/>
      <c r="D6" s="15" t="s">
        <v>8</v>
      </c>
      <c r="E6" s="15"/>
      <c r="F6" s="15" t="s">
        <v>9</v>
      </c>
      <c r="G6" s="15"/>
      <c r="H6" s="15" t="s">
        <v>10</v>
      </c>
      <c r="I6" s="15"/>
      <c r="J6" s="15" t="s">
        <v>11</v>
      </c>
      <c r="K6" s="15"/>
      <c r="L6" s="16"/>
    </row>
    <row r="7" s="12" customFormat="true" ht="19.5" hidden="false" customHeight="true" outlineLevel="0" collapsed="false">
      <c r="A7" s="17" t="s">
        <v>12</v>
      </c>
      <c r="B7" s="18" t="s">
        <v>13</v>
      </c>
      <c r="C7" s="19" t="s">
        <v>14</v>
      </c>
      <c r="D7" s="20" t="s">
        <v>13</v>
      </c>
      <c r="E7" s="19" t="s">
        <v>14</v>
      </c>
      <c r="F7" s="20" t="s">
        <v>13</v>
      </c>
      <c r="G7" s="19" t="s">
        <v>14</v>
      </c>
      <c r="H7" s="20" t="s">
        <v>13</v>
      </c>
      <c r="I7" s="19" t="s">
        <v>14</v>
      </c>
      <c r="J7" s="20" t="s">
        <v>13</v>
      </c>
      <c r="K7" s="19" t="s">
        <v>14</v>
      </c>
      <c r="L7" s="15" t="s">
        <v>15</v>
      </c>
    </row>
    <row r="8" s="12" customFormat="true" ht="13.9" hidden="false" customHeight="true" outlineLevel="0" collapsed="false">
      <c r="A8" s="13"/>
      <c r="B8" s="21" t="s">
        <v>16</v>
      </c>
      <c r="C8" s="22" t="s">
        <v>17</v>
      </c>
      <c r="D8" s="23" t="s">
        <v>16</v>
      </c>
      <c r="E8" s="22" t="s">
        <v>17</v>
      </c>
      <c r="F8" s="23" t="s">
        <v>16</v>
      </c>
      <c r="G8" s="22" t="s">
        <v>17</v>
      </c>
      <c r="H8" s="23" t="s">
        <v>16</v>
      </c>
      <c r="I8" s="22" t="s">
        <v>17</v>
      </c>
      <c r="J8" s="23" t="s">
        <v>16</v>
      </c>
      <c r="K8" s="22" t="s">
        <v>17</v>
      </c>
      <c r="L8" s="16"/>
      <c r="M8" s="24"/>
    </row>
    <row r="9" s="12" customFormat="true" ht="13.9" hidden="false" customHeight="true" outlineLevel="0" collapsed="false">
      <c r="A9" s="13"/>
      <c r="B9" s="21" t="s">
        <v>18</v>
      </c>
      <c r="C9" s="22" t="s">
        <v>19</v>
      </c>
      <c r="D9" s="23" t="s">
        <v>18</v>
      </c>
      <c r="E9" s="22" t="s">
        <v>19</v>
      </c>
      <c r="F9" s="23" t="s">
        <v>18</v>
      </c>
      <c r="G9" s="22" t="s">
        <v>19</v>
      </c>
      <c r="H9" s="23" t="s">
        <v>18</v>
      </c>
      <c r="I9" s="22" t="s">
        <v>19</v>
      </c>
      <c r="J9" s="23" t="s">
        <v>18</v>
      </c>
      <c r="K9" s="22" t="s">
        <v>19</v>
      </c>
      <c r="L9" s="16"/>
    </row>
    <row r="10" customFormat="false" ht="18.75" hidden="false" customHeight="true" outlineLevel="0" collapsed="false">
      <c r="A10" s="25" t="s">
        <v>20</v>
      </c>
      <c r="B10" s="26" t="n">
        <f aca="false">SUM(B11:B34)</f>
        <v>135082</v>
      </c>
      <c r="C10" s="27" t="n">
        <f aca="false">SUM(C11:C34)</f>
        <v>396247</v>
      </c>
      <c r="D10" s="28" t="n">
        <f aca="false">SUM(D11:D34)</f>
        <v>501</v>
      </c>
      <c r="E10" s="29" t="n">
        <f aca="false">SUM(E11:E34)</f>
        <v>6263</v>
      </c>
      <c r="F10" s="28" t="n">
        <f aca="false">SUM(F11:F34)</f>
        <v>134581</v>
      </c>
      <c r="G10" s="27" t="n">
        <f aca="false">SUM(G11:G34)</f>
        <v>389984</v>
      </c>
      <c r="H10" s="28" t="n">
        <f aca="false">SUM(H11:H34)</f>
        <v>86806</v>
      </c>
      <c r="I10" s="27" t="n">
        <f aca="false">SUM(I11:I34)</f>
        <v>240100</v>
      </c>
      <c r="J10" s="28" t="n">
        <f aca="false">(H10*1000)/F10</f>
        <v>645.009325239075</v>
      </c>
      <c r="K10" s="27" t="n">
        <f aca="false">(I10*1000)/G10</f>
        <v>615.666283744974</v>
      </c>
      <c r="L10" s="30" t="s">
        <v>21</v>
      </c>
      <c r="N10" s="31"/>
    </row>
    <row r="11" customFormat="false" ht="16.35" hidden="false" customHeight="true" outlineLevel="0" collapsed="false">
      <c r="A11" s="32" t="s">
        <v>22</v>
      </c>
      <c r="B11" s="33" t="n">
        <v>1516</v>
      </c>
      <c r="C11" s="24" t="n">
        <v>2182</v>
      </c>
      <c r="D11" s="34" t="s">
        <v>23</v>
      </c>
      <c r="E11" s="35" t="s">
        <v>23</v>
      </c>
      <c r="F11" s="36" t="n">
        <v>1516</v>
      </c>
      <c r="G11" s="24" t="n">
        <v>2182</v>
      </c>
      <c r="H11" s="36" t="n">
        <v>894</v>
      </c>
      <c r="I11" s="24" t="n">
        <v>1294</v>
      </c>
      <c r="J11" s="36" t="n">
        <f aca="false">(H11*1000)/F11</f>
        <v>589.709762532982</v>
      </c>
      <c r="K11" s="24" t="n">
        <f aca="false">(I11*1000)/G11</f>
        <v>593.033913840513</v>
      </c>
      <c r="L11" s="37" t="s">
        <v>24</v>
      </c>
      <c r="N11" s="31"/>
    </row>
    <row r="12" customFormat="false" ht="16.35" hidden="false" customHeight="true" outlineLevel="0" collapsed="false">
      <c r="A12" s="32" t="s">
        <v>25</v>
      </c>
      <c r="B12" s="33" t="n">
        <v>686</v>
      </c>
      <c r="C12" s="24" t="n">
        <v>23960</v>
      </c>
      <c r="D12" s="34" t="s">
        <v>23</v>
      </c>
      <c r="E12" s="38" t="n">
        <f aca="false">SUM(C12-G12)</f>
        <v>600</v>
      </c>
      <c r="F12" s="36" t="n">
        <v>686</v>
      </c>
      <c r="G12" s="24" t="n">
        <v>23360</v>
      </c>
      <c r="H12" s="36" t="n">
        <v>418</v>
      </c>
      <c r="I12" s="24" t="n">
        <v>15207</v>
      </c>
      <c r="J12" s="36" t="n">
        <f aca="false">(H12*1000)/F12</f>
        <v>609.32944606414</v>
      </c>
      <c r="K12" s="24" t="n">
        <f aca="false">(I12*1000)/G12</f>
        <v>650.984589041096</v>
      </c>
      <c r="L12" s="37" t="s">
        <v>26</v>
      </c>
    </row>
    <row r="13" customFormat="false" ht="16.35" hidden="false" customHeight="true" outlineLevel="0" collapsed="false">
      <c r="A13" s="32" t="s">
        <v>27</v>
      </c>
      <c r="B13" s="33" t="n">
        <v>45</v>
      </c>
      <c r="C13" s="24" t="n">
        <v>11343</v>
      </c>
      <c r="D13" s="34" t="s">
        <v>23</v>
      </c>
      <c r="E13" s="35" t="s">
        <v>23</v>
      </c>
      <c r="F13" s="36" t="n">
        <v>45</v>
      </c>
      <c r="G13" s="24" t="n">
        <v>11343</v>
      </c>
      <c r="H13" s="36" t="n">
        <v>23</v>
      </c>
      <c r="I13" s="24" t="n">
        <v>6806</v>
      </c>
      <c r="J13" s="36" t="n">
        <f aca="false">(H13*1000)/F13</f>
        <v>511.111111111111</v>
      </c>
      <c r="K13" s="24" t="n">
        <f aca="false">(I13*1000)/G13</f>
        <v>600.017632019748</v>
      </c>
      <c r="L13" s="37" t="s">
        <v>28</v>
      </c>
    </row>
    <row r="14" customFormat="false" ht="16.35" hidden="false" customHeight="true" outlineLevel="0" collapsed="false">
      <c r="A14" s="32" t="s">
        <v>29</v>
      </c>
      <c r="B14" s="39" t="n">
        <v>1875</v>
      </c>
      <c r="C14" s="40" t="n">
        <v>14284</v>
      </c>
      <c r="D14" s="34" t="s">
        <v>23</v>
      </c>
      <c r="E14" s="35" t="s">
        <v>23</v>
      </c>
      <c r="F14" s="39" t="n">
        <v>1875</v>
      </c>
      <c r="G14" s="24" t="n">
        <v>14284</v>
      </c>
      <c r="H14" s="39" t="n">
        <v>1031</v>
      </c>
      <c r="I14" s="24" t="n">
        <v>8856</v>
      </c>
      <c r="J14" s="36" t="n">
        <f aca="false">(H14*1000)/F14</f>
        <v>549.866666666667</v>
      </c>
      <c r="K14" s="24" t="n">
        <f aca="false">(I14*1000)/G14</f>
        <v>619.994399327919</v>
      </c>
      <c r="L14" s="37" t="s">
        <v>30</v>
      </c>
    </row>
    <row r="15" customFormat="false" ht="16.35" hidden="false" customHeight="true" outlineLevel="0" collapsed="false">
      <c r="A15" s="32" t="s">
        <v>31</v>
      </c>
      <c r="B15" s="33" t="n">
        <v>1627</v>
      </c>
      <c r="C15" s="24" t="n">
        <v>7024</v>
      </c>
      <c r="D15" s="34" t="s">
        <v>23</v>
      </c>
      <c r="E15" s="35" t="s">
        <v>23</v>
      </c>
      <c r="F15" s="36" t="n">
        <v>1627</v>
      </c>
      <c r="G15" s="24" t="n">
        <v>7024</v>
      </c>
      <c r="H15" s="36" t="n">
        <v>895</v>
      </c>
      <c r="I15" s="24" t="n">
        <v>4566</v>
      </c>
      <c r="J15" s="36" t="n">
        <f aca="false">(H15*1000)/F15</f>
        <v>550.092194222495</v>
      </c>
      <c r="K15" s="24" t="n">
        <f aca="false">(I15*1000)/G15</f>
        <v>650.0569476082</v>
      </c>
      <c r="L15" s="37" t="s">
        <v>32</v>
      </c>
    </row>
    <row r="16" customFormat="false" ht="16.35" hidden="false" customHeight="true" outlineLevel="0" collapsed="false">
      <c r="A16" s="32" t="s">
        <v>33</v>
      </c>
      <c r="B16" s="33" t="n">
        <v>24182</v>
      </c>
      <c r="C16" s="24" t="n">
        <v>17121</v>
      </c>
      <c r="D16" s="34" t="s">
        <v>23</v>
      </c>
      <c r="E16" s="35" t="s">
        <v>23</v>
      </c>
      <c r="F16" s="36" t="n">
        <v>24182</v>
      </c>
      <c r="G16" s="24" t="n">
        <v>17121</v>
      </c>
      <c r="H16" s="36" t="n">
        <v>16927</v>
      </c>
      <c r="I16" s="24" t="n">
        <v>10273</v>
      </c>
      <c r="J16" s="36" t="n">
        <f aca="false">(H16*1000)/F16</f>
        <v>699.983458770987</v>
      </c>
      <c r="K16" s="24" t="n">
        <f aca="false">(I16*1000)/G16</f>
        <v>600.023363121313</v>
      </c>
      <c r="L16" s="37" t="s">
        <v>34</v>
      </c>
    </row>
    <row r="17" customFormat="false" ht="17.1" hidden="false" customHeight="true" outlineLevel="0" collapsed="false">
      <c r="A17" s="32" t="s">
        <v>35</v>
      </c>
      <c r="B17" s="33" t="n">
        <v>2873</v>
      </c>
      <c r="C17" s="24" t="n">
        <v>8617</v>
      </c>
      <c r="D17" s="34" t="s">
        <v>23</v>
      </c>
      <c r="E17" s="35" t="s">
        <v>23</v>
      </c>
      <c r="F17" s="36" t="n">
        <v>2873</v>
      </c>
      <c r="G17" s="24" t="n">
        <v>8617</v>
      </c>
      <c r="H17" s="36" t="n">
        <v>1724</v>
      </c>
      <c r="I17" s="24" t="n">
        <v>5170</v>
      </c>
      <c r="J17" s="36" t="n">
        <f aca="false">(H17*1000)/F17</f>
        <v>600.069613644274</v>
      </c>
      <c r="K17" s="24" t="n">
        <f aca="false">(I17*1000)/G17</f>
        <v>599.976790066148</v>
      </c>
      <c r="L17" s="37" t="s">
        <v>36</v>
      </c>
    </row>
    <row r="18" customFormat="false" ht="16.35" hidden="false" customHeight="true" outlineLevel="0" collapsed="false">
      <c r="A18" s="32" t="s">
        <v>37</v>
      </c>
      <c r="B18" s="33" t="n">
        <v>2237</v>
      </c>
      <c r="C18" s="24" t="n">
        <v>42506</v>
      </c>
      <c r="D18" s="34" t="s">
        <v>23</v>
      </c>
      <c r="E18" s="35" t="s">
        <v>23</v>
      </c>
      <c r="F18" s="36" t="n">
        <v>2237</v>
      </c>
      <c r="G18" s="24" t="n">
        <v>42506</v>
      </c>
      <c r="H18" s="36" t="n">
        <v>1163</v>
      </c>
      <c r="I18" s="24" t="n">
        <v>23378</v>
      </c>
      <c r="J18" s="36" t="n">
        <f aca="false">(H18*1000)/F18</f>
        <v>519.892713455521</v>
      </c>
      <c r="K18" s="24" t="n">
        <f aca="false">(I18*1000)/G18</f>
        <v>549.99294217287</v>
      </c>
      <c r="L18" s="37" t="s">
        <v>38</v>
      </c>
    </row>
    <row r="19" customFormat="false" ht="16.35" hidden="false" customHeight="true" outlineLevel="0" collapsed="false">
      <c r="A19" s="32" t="s">
        <v>39</v>
      </c>
      <c r="B19" s="33" t="n">
        <v>10579</v>
      </c>
      <c r="C19" s="24" t="n">
        <v>24341</v>
      </c>
      <c r="D19" s="34" t="s">
        <v>23</v>
      </c>
      <c r="E19" s="35" t="s">
        <v>23</v>
      </c>
      <c r="F19" s="36" t="n">
        <v>10579</v>
      </c>
      <c r="G19" s="24" t="n">
        <v>24341</v>
      </c>
      <c r="H19" s="36" t="n">
        <v>6876</v>
      </c>
      <c r="I19" s="24" t="n">
        <v>14726</v>
      </c>
      <c r="J19" s="36" t="n">
        <f aca="false">(H19*1000)/F19</f>
        <v>649.966915587485</v>
      </c>
      <c r="K19" s="24" t="n">
        <f aca="false">(I19*1000)/G19</f>
        <v>604.987469701327</v>
      </c>
      <c r="L19" s="37" t="s">
        <v>40</v>
      </c>
    </row>
    <row r="20" customFormat="false" ht="16.35" hidden="false" customHeight="true" outlineLevel="0" collapsed="false">
      <c r="A20" s="32" t="s">
        <v>41</v>
      </c>
      <c r="B20" s="33" t="n">
        <v>14492</v>
      </c>
      <c r="C20" s="24" t="n">
        <v>12367</v>
      </c>
      <c r="D20" s="34" t="s">
        <v>23</v>
      </c>
      <c r="E20" s="38" t="n">
        <f aca="false">SUM(C20-G20)</f>
        <v>3833</v>
      </c>
      <c r="F20" s="36" t="n">
        <v>14492</v>
      </c>
      <c r="G20" s="24" t="n">
        <v>8534</v>
      </c>
      <c r="H20" s="36" t="n">
        <v>10550</v>
      </c>
      <c r="I20" s="24" t="n">
        <v>4421</v>
      </c>
      <c r="J20" s="36" t="n">
        <f aca="false">(H20*1000)/F20</f>
        <v>727.987855368479</v>
      </c>
      <c r="K20" s="24" t="n">
        <f aca="false">(I20*1000)/G20</f>
        <v>518.045465198031</v>
      </c>
      <c r="L20" s="37" t="s">
        <v>42</v>
      </c>
    </row>
    <row r="21" customFormat="false" ht="16.35" hidden="false" customHeight="true" outlineLevel="0" collapsed="false">
      <c r="A21" s="32" t="s">
        <v>43</v>
      </c>
      <c r="B21" s="33" t="n">
        <v>520</v>
      </c>
      <c r="C21" s="24" t="n">
        <v>27799</v>
      </c>
      <c r="D21" s="34" t="s">
        <v>23</v>
      </c>
      <c r="E21" s="35" t="s">
        <v>23</v>
      </c>
      <c r="F21" s="36" t="n">
        <v>520</v>
      </c>
      <c r="G21" s="24" t="n">
        <v>27799</v>
      </c>
      <c r="H21" s="36" t="n">
        <v>354</v>
      </c>
      <c r="I21" s="24" t="n">
        <v>16652</v>
      </c>
      <c r="J21" s="36" t="n">
        <f aca="false">(H21*1000)/F21</f>
        <v>680.769230769231</v>
      </c>
      <c r="K21" s="24" t="n">
        <f aca="false">(I21*1000)/G21</f>
        <v>599.014353034282</v>
      </c>
      <c r="L21" s="37" t="s">
        <v>44</v>
      </c>
    </row>
    <row r="22" customFormat="false" ht="16.35" hidden="false" customHeight="true" outlineLevel="0" collapsed="false">
      <c r="A22" s="32" t="s">
        <v>45</v>
      </c>
      <c r="B22" s="33" t="n">
        <v>3689</v>
      </c>
      <c r="C22" s="24" t="n">
        <v>16308</v>
      </c>
      <c r="D22" s="34" t="s">
        <v>23</v>
      </c>
      <c r="E22" s="35" t="s">
        <v>23</v>
      </c>
      <c r="F22" s="36" t="n">
        <v>3689</v>
      </c>
      <c r="G22" s="24" t="n">
        <v>16308</v>
      </c>
      <c r="H22" s="36" t="n">
        <v>2213</v>
      </c>
      <c r="I22" s="24" t="n">
        <v>10470</v>
      </c>
      <c r="J22" s="36" t="n">
        <f aca="false">(H22*1000)/F22</f>
        <v>599.891569531038</v>
      </c>
      <c r="K22" s="24" t="n">
        <f aca="false">(I22*1000)/G22</f>
        <v>642.016188373804</v>
      </c>
      <c r="L22" s="37" t="s">
        <v>46</v>
      </c>
    </row>
    <row r="23" s="7" customFormat="true" ht="16.35" hidden="false" customHeight="true" outlineLevel="0" collapsed="false">
      <c r="A23" s="32" t="s">
        <v>47</v>
      </c>
      <c r="B23" s="39" t="n">
        <v>3300</v>
      </c>
      <c r="C23" s="24" t="n">
        <v>9500</v>
      </c>
      <c r="D23" s="34" t="s">
        <v>23</v>
      </c>
      <c r="E23" s="35" t="s">
        <v>23</v>
      </c>
      <c r="F23" s="39" t="n">
        <v>3300</v>
      </c>
      <c r="G23" s="24" t="n">
        <v>9500</v>
      </c>
      <c r="H23" s="39" t="n">
        <v>1980</v>
      </c>
      <c r="I23" s="24" t="n">
        <v>6175</v>
      </c>
      <c r="J23" s="36" t="n">
        <f aca="false">(H23*1000)/F23</f>
        <v>600</v>
      </c>
      <c r="K23" s="24" t="n">
        <f aca="false">(I23*1000)/G23</f>
        <v>650</v>
      </c>
      <c r="L23" s="37" t="s">
        <v>48</v>
      </c>
    </row>
    <row r="24" s="7" customFormat="true" ht="17.1" hidden="false" customHeight="true" outlineLevel="0" collapsed="false">
      <c r="A24" s="32" t="s">
        <v>49</v>
      </c>
      <c r="B24" s="33" t="n">
        <v>1784</v>
      </c>
      <c r="C24" s="24" t="n">
        <v>7989</v>
      </c>
      <c r="D24" s="34" t="s">
        <v>23</v>
      </c>
      <c r="E24" s="35" t="s">
        <v>23</v>
      </c>
      <c r="F24" s="36" t="n">
        <v>1784</v>
      </c>
      <c r="G24" s="24" t="n">
        <v>7989</v>
      </c>
      <c r="H24" s="36" t="n">
        <v>1160</v>
      </c>
      <c r="I24" s="24" t="n">
        <v>4793</v>
      </c>
      <c r="J24" s="36" t="n">
        <f aca="false">(H24*1000)/F24</f>
        <v>650.224215246637</v>
      </c>
      <c r="K24" s="24" t="n">
        <f aca="false">(I24*1000)/G24</f>
        <v>599.949931155339</v>
      </c>
      <c r="L24" s="37" t="s">
        <v>50</v>
      </c>
    </row>
    <row r="25" s="7" customFormat="true" ht="16.35" hidden="false" customHeight="true" outlineLevel="0" collapsed="false">
      <c r="A25" s="32" t="s">
        <v>51</v>
      </c>
      <c r="B25" s="33" t="n">
        <v>3027</v>
      </c>
      <c r="C25" s="24" t="n">
        <v>47362</v>
      </c>
      <c r="D25" s="34" t="s">
        <v>23</v>
      </c>
      <c r="E25" s="35" t="s">
        <v>23</v>
      </c>
      <c r="F25" s="36" t="n">
        <v>3027</v>
      </c>
      <c r="G25" s="24" t="n">
        <v>47362</v>
      </c>
      <c r="H25" s="36" t="n">
        <v>1514</v>
      </c>
      <c r="I25" s="24" t="n">
        <v>28417</v>
      </c>
      <c r="J25" s="36" t="n">
        <f aca="false">(H25*1000)/F25</f>
        <v>500.16518004625</v>
      </c>
      <c r="K25" s="24" t="n">
        <f aca="false">(I25*1000)/G25</f>
        <v>599.995777205355</v>
      </c>
      <c r="L25" s="37" t="s">
        <v>52</v>
      </c>
    </row>
    <row r="26" customFormat="false" ht="16.35" hidden="false" customHeight="true" outlineLevel="0" collapsed="false">
      <c r="A26" s="32" t="s">
        <v>53</v>
      </c>
      <c r="B26" s="39" t="n">
        <v>3180</v>
      </c>
      <c r="C26" s="24" t="n">
        <v>6582</v>
      </c>
      <c r="D26" s="34" t="s">
        <v>23</v>
      </c>
      <c r="E26" s="35" t="s">
        <v>23</v>
      </c>
      <c r="F26" s="39" t="n">
        <v>3180</v>
      </c>
      <c r="G26" s="24" t="n">
        <v>6582</v>
      </c>
      <c r="H26" s="39" t="n">
        <v>2226</v>
      </c>
      <c r="I26" s="24" t="n">
        <v>3620</v>
      </c>
      <c r="J26" s="36" t="n">
        <f aca="false">(H26*1000)/F26</f>
        <v>700</v>
      </c>
      <c r="K26" s="24" t="n">
        <f aca="false">(I26*1000)/G26</f>
        <v>549.984807049529</v>
      </c>
      <c r="L26" s="37" t="s">
        <v>54</v>
      </c>
    </row>
    <row r="27" customFormat="false" ht="16.35" hidden="false" customHeight="true" outlineLevel="0" collapsed="false">
      <c r="A27" s="32" t="s">
        <v>55</v>
      </c>
      <c r="B27" s="33" t="n">
        <v>1790</v>
      </c>
      <c r="C27" s="24" t="n">
        <v>4534</v>
      </c>
      <c r="D27" s="34" t="s">
        <v>23</v>
      </c>
      <c r="E27" s="35" t="s">
        <v>23</v>
      </c>
      <c r="F27" s="36" t="n">
        <v>1790</v>
      </c>
      <c r="G27" s="24" t="n">
        <v>4534</v>
      </c>
      <c r="H27" s="36" t="n">
        <v>1074</v>
      </c>
      <c r="I27" s="24" t="n">
        <v>2267</v>
      </c>
      <c r="J27" s="36" t="n">
        <f aca="false">(H27*1000)/F27</f>
        <v>600</v>
      </c>
      <c r="K27" s="24" t="n">
        <f aca="false">(I27*1000)/G27</f>
        <v>500</v>
      </c>
      <c r="L27" s="37" t="s">
        <v>56</v>
      </c>
    </row>
    <row r="28" customFormat="false" ht="16.35" hidden="false" customHeight="true" outlineLevel="0" collapsed="false">
      <c r="A28" s="32" t="s">
        <v>57</v>
      </c>
      <c r="B28" s="33" t="n">
        <v>19455</v>
      </c>
      <c r="C28" s="24" t="n">
        <v>18352</v>
      </c>
      <c r="D28" s="39" t="n">
        <f aca="false">SUM(B28-F28)</f>
        <v>155</v>
      </c>
      <c r="E28" s="35" t="s">
        <v>23</v>
      </c>
      <c r="F28" s="36" t="n">
        <v>19300</v>
      </c>
      <c r="G28" s="24" t="n">
        <v>18352</v>
      </c>
      <c r="H28" s="36" t="n">
        <v>12545</v>
      </c>
      <c r="I28" s="24" t="n">
        <v>11929</v>
      </c>
      <c r="J28" s="36" t="n">
        <f aca="false">(H28*1000)/F28</f>
        <v>650</v>
      </c>
      <c r="K28" s="24" t="n">
        <f aca="false">(I28*1000)/G28</f>
        <v>650.010897994769</v>
      </c>
      <c r="L28" s="37" t="s">
        <v>58</v>
      </c>
    </row>
    <row r="29" customFormat="false" ht="16.35" hidden="false" customHeight="true" outlineLevel="0" collapsed="false">
      <c r="A29" s="32" t="s">
        <v>59</v>
      </c>
      <c r="B29" s="33" t="n">
        <v>12905</v>
      </c>
      <c r="C29" s="24" t="n">
        <v>22955</v>
      </c>
      <c r="D29" s="34" t="s">
        <v>23</v>
      </c>
      <c r="E29" s="35" t="s">
        <v>23</v>
      </c>
      <c r="F29" s="36" t="n">
        <v>12905</v>
      </c>
      <c r="G29" s="24" t="n">
        <v>22955</v>
      </c>
      <c r="H29" s="36" t="n">
        <v>7988</v>
      </c>
      <c r="I29" s="24" t="n">
        <v>13773</v>
      </c>
      <c r="J29" s="36" t="n">
        <f aca="false">(H29*1000)/F29</f>
        <v>618.984889577683</v>
      </c>
      <c r="K29" s="24" t="n">
        <f aca="false">(I29*1000)/G29</f>
        <v>600</v>
      </c>
      <c r="L29" s="37" t="s">
        <v>60</v>
      </c>
    </row>
    <row r="30" customFormat="false" ht="16.35" hidden="false" customHeight="true" outlineLevel="0" collapsed="false">
      <c r="A30" s="32" t="s">
        <v>61</v>
      </c>
      <c r="B30" s="33" t="n">
        <v>7491</v>
      </c>
      <c r="C30" s="24" t="n">
        <v>25806</v>
      </c>
      <c r="D30" s="34" t="s">
        <v>23</v>
      </c>
      <c r="E30" s="38" t="n">
        <f aca="false">SUM(C30-G30)</f>
        <v>1397</v>
      </c>
      <c r="F30" s="36" t="n">
        <v>7491</v>
      </c>
      <c r="G30" s="24" t="n">
        <v>24409</v>
      </c>
      <c r="H30" s="36" t="n">
        <v>5244</v>
      </c>
      <c r="I30" s="24" t="n">
        <v>17111</v>
      </c>
      <c r="J30" s="36" t="n">
        <f aca="false">(H30*1000)/F30</f>
        <v>700.040048057669</v>
      </c>
      <c r="K30" s="24" t="n">
        <f aca="false">(I30*1000)/G30</f>
        <v>701.011921832111</v>
      </c>
      <c r="L30" s="37" t="s">
        <v>62</v>
      </c>
    </row>
    <row r="31" customFormat="false" ht="16.35" hidden="false" customHeight="true" outlineLevel="0" collapsed="false">
      <c r="A31" s="32" t="s">
        <v>63</v>
      </c>
      <c r="B31" s="33" t="n">
        <v>3691</v>
      </c>
      <c r="C31" s="24" t="n">
        <v>8426</v>
      </c>
      <c r="D31" s="34" t="s">
        <v>23</v>
      </c>
      <c r="E31" s="35" t="s">
        <v>23</v>
      </c>
      <c r="F31" s="36" t="n">
        <v>3691</v>
      </c>
      <c r="G31" s="24" t="n">
        <v>8426</v>
      </c>
      <c r="H31" s="36" t="n">
        <v>2399</v>
      </c>
      <c r="I31" s="24" t="n">
        <v>4634</v>
      </c>
      <c r="J31" s="36" t="n">
        <f aca="false">(H31*1000)/F31</f>
        <v>649.959360606882</v>
      </c>
      <c r="K31" s="24" t="n">
        <f aca="false">(I31*1000)/G31</f>
        <v>549.964395917399</v>
      </c>
      <c r="L31" s="37" t="s">
        <v>64</v>
      </c>
    </row>
    <row r="32" customFormat="false" ht="16.35" hidden="false" customHeight="true" outlineLevel="0" collapsed="false">
      <c r="A32" s="32" t="s">
        <v>65</v>
      </c>
      <c r="B32" s="33" t="n">
        <v>2256</v>
      </c>
      <c r="C32" s="24" t="n">
        <v>20035</v>
      </c>
      <c r="D32" s="34" t="s">
        <v>23</v>
      </c>
      <c r="E32" s="38" t="n">
        <f aca="false">SUM(C32-G32)</f>
        <v>433</v>
      </c>
      <c r="F32" s="36" t="n">
        <v>2256</v>
      </c>
      <c r="G32" s="24" t="n">
        <v>19602</v>
      </c>
      <c r="H32" s="36" t="n">
        <v>1421</v>
      </c>
      <c r="I32" s="24" t="n">
        <v>14898</v>
      </c>
      <c r="J32" s="36" t="n">
        <f aca="false">(H32*1000)/F32</f>
        <v>629.875886524823</v>
      </c>
      <c r="K32" s="24" t="n">
        <f aca="false">(I32*1000)/G32</f>
        <v>760.024487297215</v>
      </c>
      <c r="L32" s="37" t="s">
        <v>66</v>
      </c>
    </row>
    <row r="33" customFormat="false" ht="16.35" hidden="false" customHeight="true" outlineLevel="0" collapsed="false">
      <c r="A33" s="32" t="s">
        <v>67</v>
      </c>
      <c r="B33" s="39" t="n">
        <v>7348</v>
      </c>
      <c r="C33" s="41" t="n">
        <v>643</v>
      </c>
      <c r="D33" s="34" t="s">
        <v>23</v>
      </c>
      <c r="E33" s="35" t="s">
        <v>23</v>
      </c>
      <c r="F33" s="39" t="n">
        <v>7348</v>
      </c>
      <c r="G33" s="41" t="n">
        <v>643</v>
      </c>
      <c r="H33" s="39" t="n">
        <v>3674</v>
      </c>
      <c r="I33" s="24" t="n">
        <v>289</v>
      </c>
      <c r="J33" s="36" t="n">
        <f aca="false">(H33*1000)/F33</f>
        <v>500</v>
      </c>
      <c r="K33" s="24" t="n">
        <f aca="false">(I33*1000)/G33</f>
        <v>449.45567651633</v>
      </c>
      <c r="L33" s="37" t="s">
        <v>68</v>
      </c>
    </row>
    <row r="34" customFormat="false" ht="16.35" hidden="false" customHeight="true" outlineLevel="0" collapsed="false">
      <c r="A34" s="42" t="s">
        <v>69</v>
      </c>
      <c r="B34" s="33" t="n">
        <v>4534</v>
      </c>
      <c r="C34" s="24" t="n">
        <v>16211</v>
      </c>
      <c r="D34" s="43" t="n">
        <f aca="false">SUM(B34-F34)</f>
        <v>346</v>
      </c>
      <c r="E34" s="35" t="s">
        <v>23</v>
      </c>
      <c r="F34" s="36" t="n">
        <v>4188</v>
      </c>
      <c r="G34" s="24" t="n">
        <v>16211</v>
      </c>
      <c r="H34" s="36" t="n">
        <v>2513</v>
      </c>
      <c r="I34" s="24" t="n">
        <v>10375</v>
      </c>
      <c r="J34" s="36" t="n">
        <f aca="false">(H34*1000)/F34</f>
        <v>600.047755491882</v>
      </c>
      <c r="K34" s="44" t="n">
        <f aca="false">(I34*1000)/G34</f>
        <v>639.997532539634</v>
      </c>
      <c r="L34" s="45" t="s">
        <v>70</v>
      </c>
    </row>
    <row r="35" s="48" customFormat="true" ht="3" hidden="false" customHeight="true" outlineLevel="0" collapsed="false">
      <c r="A35" s="46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s="48" customFormat="true" ht="18" hidden="false" customHeight="true" outlineLevel="0" collapsed="false">
      <c r="A36" s="46"/>
      <c r="B36" s="49" t="s">
        <v>71</v>
      </c>
      <c r="C36" s="50" t="s">
        <v>72</v>
      </c>
      <c r="D36" s="50"/>
      <c r="E36" s="50"/>
      <c r="F36" s="50"/>
      <c r="G36" s="50"/>
      <c r="H36" s="51" t="s">
        <v>73</v>
      </c>
      <c r="I36" s="52" t="s">
        <v>74</v>
      </c>
      <c r="J36" s="52"/>
      <c r="K36" s="52"/>
    </row>
    <row r="37" s="48" customFormat="true" ht="17.1" hidden="false" customHeight="tru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236111111111111" right="0.0395833333333333" top="0.511805555555556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15:22Z</dcterms:created>
  <dc:creator>NSO_Chiangmai</dc:creator>
  <dc:description/>
  <dc:language>en-US</dc:language>
  <cp:lastModifiedBy>NSO_Chiangmai</cp:lastModifiedBy>
  <cp:revision>0</cp:revision>
  <dc:subject/>
  <dc:title/>
</cp:coreProperties>
</file>