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ตารางที่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8">
  <si>
    <r>
      <rPr>
        <b val="true"/>
        <sz val="15"/>
        <color rgb="FF0000FF"/>
        <rFont val="Noto Sans Devanagari"/>
        <family val="2"/>
      </rPr>
      <t xml:space="preserve">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8.5    </t>
    </r>
    <r>
      <rPr>
        <b val="true"/>
        <sz val="15"/>
        <color rgb="FF0000FF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5"/>
        <color rgb="FF0000FF"/>
        <rFont val="Angsana New"/>
        <family val="1"/>
        <charset val="222"/>
      </rPr>
      <t xml:space="preserve">2545/2546</t>
    </r>
  </si>
  <si>
    <t xml:space="preserve">                       TABLE   8.5     PLANTED AREA OF SECOND RICE, DAMAGED AREA, HARVESTED AREA, PRODUCTION AND YIELD PER RAI BY AMPHOE : CROP YEAR 2002/2003 </t>
  </si>
  <si>
    <r>
      <rPr>
        <sz val="13"/>
        <color rgb="FF0000FF"/>
        <rFont val="Noto Sans Devanagari"/>
        <family val="2"/>
      </rPr>
      <t xml:space="preserve">เนื้อที่ปลูกข้าว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สียหาย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ก็บเกี่ยว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ตัน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เฉลี่ยต่อไร่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-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           -</t>
  </si>
  <si>
    <t xml:space="preserve">             -</t>
  </si>
  <si>
    <t xml:space="preserve">              -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ma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11" min="2" style="1" width="10.7"/>
    <col collapsed="false" customWidth="true" hidden="false" outlineLevel="0" max="12" min="12" style="1" width="21.28"/>
    <col collapsed="false" customWidth="false" hidden="false" outlineLevel="0" max="257" min="13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6.75" hidden="false" customHeight="true" outlineLevel="0" collapsed="false">
      <c r="A3" s="8"/>
    </row>
    <row r="4" s="13" customFormat="true" ht="19.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1" t="s">
        <v>4</v>
      </c>
      <c r="G4" s="11"/>
      <c r="H4" s="11" t="s">
        <v>5</v>
      </c>
      <c r="I4" s="11"/>
      <c r="J4" s="11" t="s">
        <v>6</v>
      </c>
      <c r="K4" s="11"/>
      <c r="L4" s="12"/>
    </row>
    <row r="5" s="13" customFormat="true" ht="15" hidden="false" customHeight="true" outlineLevel="0" collapsed="false">
      <c r="A5" s="14"/>
      <c r="B5" s="15" t="s">
        <v>7</v>
      </c>
      <c r="C5" s="15"/>
      <c r="D5" s="16" t="s">
        <v>8</v>
      </c>
      <c r="E5" s="16"/>
      <c r="F5" s="16" t="s">
        <v>9</v>
      </c>
      <c r="G5" s="16"/>
      <c r="H5" s="16" t="s">
        <v>10</v>
      </c>
      <c r="I5" s="16"/>
      <c r="J5" s="16" t="s">
        <v>11</v>
      </c>
      <c r="K5" s="16"/>
      <c r="L5" s="17"/>
    </row>
    <row r="6" s="13" customFormat="true" ht="20.25" hidden="false" customHeight="true" outlineLevel="0" collapsed="false">
      <c r="A6" s="18" t="s">
        <v>12</v>
      </c>
      <c r="B6" s="19" t="s">
        <v>13</v>
      </c>
      <c r="C6" s="20" t="s">
        <v>14</v>
      </c>
      <c r="D6" s="21" t="s">
        <v>13</v>
      </c>
      <c r="E6" s="20" t="s">
        <v>14</v>
      </c>
      <c r="F6" s="21" t="s">
        <v>13</v>
      </c>
      <c r="G6" s="20" t="s">
        <v>14</v>
      </c>
      <c r="H6" s="21" t="s">
        <v>13</v>
      </c>
      <c r="I6" s="20" t="s">
        <v>14</v>
      </c>
      <c r="J6" s="21" t="s">
        <v>13</v>
      </c>
      <c r="K6" s="20" t="s">
        <v>14</v>
      </c>
      <c r="L6" s="16" t="s">
        <v>15</v>
      </c>
    </row>
    <row r="7" s="13" customFormat="true" ht="15" hidden="false" customHeight="true" outlineLevel="0" collapsed="false">
      <c r="A7" s="14"/>
      <c r="B7" s="22" t="s">
        <v>16</v>
      </c>
      <c r="C7" s="23" t="s">
        <v>17</v>
      </c>
      <c r="D7" s="24" t="s">
        <v>16</v>
      </c>
      <c r="E7" s="23" t="s">
        <v>17</v>
      </c>
      <c r="F7" s="24" t="s">
        <v>16</v>
      </c>
      <c r="G7" s="23" t="s">
        <v>17</v>
      </c>
      <c r="H7" s="24" t="s">
        <v>16</v>
      </c>
      <c r="I7" s="23" t="s">
        <v>17</v>
      </c>
      <c r="J7" s="24" t="s">
        <v>16</v>
      </c>
      <c r="K7" s="23" t="s">
        <v>17</v>
      </c>
      <c r="L7" s="17"/>
    </row>
    <row r="8" s="13" customFormat="true" ht="15" hidden="false" customHeight="true" outlineLevel="0" collapsed="false">
      <c r="A8" s="14"/>
      <c r="B8" s="22" t="s">
        <v>18</v>
      </c>
      <c r="C8" s="23" t="s">
        <v>19</v>
      </c>
      <c r="D8" s="25" t="s">
        <v>18</v>
      </c>
      <c r="E8" s="26" t="s">
        <v>19</v>
      </c>
      <c r="F8" s="24" t="s">
        <v>18</v>
      </c>
      <c r="G8" s="23" t="s">
        <v>19</v>
      </c>
      <c r="H8" s="24" t="s">
        <v>18</v>
      </c>
      <c r="I8" s="23" t="s">
        <v>19</v>
      </c>
      <c r="J8" s="24" t="s">
        <v>18</v>
      </c>
      <c r="K8" s="23" t="s">
        <v>19</v>
      </c>
      <c r="L8" s="17"/>
      <c r="N8" s="27"/>
    </row>
    <row r="9" s="36" customFormat="true" ht="15.75" hidden="false" customHeight="true" outlineLevel="0" collapsed="false">
      <c r="A9" s="28" t="s">
        <v>20</v>
      </c>
      <c r="B9" s="29" t="n">
        <f aca="false">SUM(B10:B33)</f>
        <v>8005</v>
      </c>
      <c r="C9" s="30" t="n">
        <f aca="false">SUM(C10:C33)</f>
        <v>29445</v>
      </c>
      <c r="D9" s="31" t="s">
        <v>21</v>
      </c>
      <c r="E9" s="31" t="s">
        <v>21</v>
      </c>
      <c r="F9" s="32" t="n">
        <f aca="false">SUM(F10:F33)</f>
        <v>8005</v>
      </c>
      <c r="G9" s="33" t="n">
        <f aca="false">SUM(G10:G33)</f>
        <v>29445</v>
      </c>
      <c r="H9" s="32" t="n">
        <f aca="false">SUM(H10:H33)</f>
        <v>5296</v>
      </c>
      <c r="I9" s="33" t="n">
        <f aca="false">SUM(I10:I33)</f>
        <v>18934</v>
      </c>
      <c r="J9" s="32" t="n">
        <f aca="false">(H9/F9)*1000</f>
        <v>661.58650843223</v>
      </c>
      <c r="K9" s="34" t="n">
        <f aca="false">(I9/G9)*1000</f>
        <v>643.029376804211</v>
      </c>
      <c r="L9" s="35" t="s">
        <v>22</v>
      </c>
      <c r="N9" s="37"/>
    </row>
    <row r="10" customFormat="false" ht="15.75" hidden="false" customHeight="true" outlineLevel="0" collapsed="false">
      <c r="A10" s="38" t="s">
        <v>23</v>
      </c>
      <c r="B10" s="39" t="n">
        <v>50</v>
      </c>
      <c r="C10" s="40" t="n">
        <v>21</v>
      </c>
      <c r="D10" s="41" t="s">
        <v>21</v>
      </c>
      <c r="E10" s="42" t="s">
        <v>21</v>
      </c>
      <c r="F10" s="39" t="n">
        <v>50</v>
      </c>
      <c r="G10" s="40" t="n">
        <v>21</v>
      </c>
      <c r="H10" s="43" t="n">
        <v>33</v>
      </c>
      <c r="I10" s="40" t="n">
        <v>14</v>
      </c>
      <c r="J10" s="43" t="n">
        <f aca="false">(H10/F10)*1000</f>
        <v>660</v>
      </c>
      <c r="K10" s="44" t="n">
        <f aca="false">(I10/G10)*1000</f>
        <v>666.666666666667</v>
      </c>
      <c r="L10" s="45" t="s">
        <v>24</v>
      </c>
      <c r="N10" s="46"/>
      <c r="Q10" s="47"/>
    </row>
    <row r="11" customFormat="false" ht="15.75" hidden="false" customHeight="true" outlineLevel="0" collapsed="false">
      <c r="A11" s="38" t="s">
        <v>25</v>
      </c>
      <c r="B11" s="39" t="n">
        <v>400</v>
      </c>
      <c r="C11" s="48" t="s">
        <v>26</v>
      </c>
      <c r="D11" s="41" t="s">
        <v>21</v>
      </c>
      <c r="E11" s="42" t="s">
        <v>21</v>
      </c>
      <c r="F11" s="39" t="n">
        <v>400</v>
      </c>
      <c r="G11" s="48" t="s">
        <v>26</v>
      </c>
      <c r="H11" s="39" t="n">
        <v>280</v>
      </c>
      <c r="I11" s="42" t="s">
        <v>27</v>
      </c>
      <c r="J11" s="43" t="n">
        <f aca="false">(H11/F11)*1000</f>
        <v>700</v>
      </c>
      <c r="K11" s="41" t="s">
        <v>28</v>
      </c>
      <c r="L11" s="45" t="s">
        <v>29</v>
      </c>
      <c r="Q11" s="47"/>
    </row>
    <row r="12" customFormat="false" ht="15.75" hidden="false" customHeight="true" outlineLevel="0" collapsed="false">
      <c r="A12" s="38" t="s">
        <v>30</v>
      </c>
      <c r="B12" s="41" t="s">
        <v>21</v>
      </c>
      <c r="C12" s="40" t="n">
        <v>2282</v>
      </c>
      <c r="D12" s="41" t="s">
        <v>21</v>
      </c>
      <c r="E12" s="42" t="s">
        <v>21</v>
      </c>
      <c r="F12" s="41" t="s">
        <v>21</v>
      </c>
      <c r="G12" s="40" t="n">
        <v>2282</v>
      </c>
      <c r="H12" s="49" t="s">
        <v>26</v>
      </c>
      <c r="I12" s="40" t="n">
        <v>1597</v>
      </c>
      <c r="J12" s="49" t="s">
        <v>28</v>
      </c>
      <c r="K12" s="44" t="n">
        <f aca="false">(I12/G12)*1000</f>
        <v>699.824715162139</v>
      </c>
      <c r="L12" s="45" t="s">
        <v>31</v>
      </c>
    </row>
    <row r="13" customFormat="false" ht="15.75" hidden="false" customHeight="true" outlineLevel="0" collapsed="false">
      <c r="A13" s="38" t="s">
        <v>32</v>
      </c>
      <c r="B13" s="41" t="s">
        <v>21</v>
      </c>
      <c r="C13" s="48" t="s">
        <v>26</v>
      </c>
      <c r="D13" s="41" t="s">
        <v>21</v>
      </c>
      <c r="E13" s="42" t="s">
        <v>21</v>
      </c>
      <c r="F13" s="41" t="s">
        <v>21</v>
      </c>
      <c r="G13" s="48" t="s">
        <v>26</v>
      </c>
      <c r="H13" s="49" t="s">
        <v>26</v>
      </c>
      <c r="I13" s="42" t="s">
        <v>27</v>
      </c>
      <c r="J13" s="49" t="s">
        <v>28</v>
      </c>
      <c r="K13" s="41" t="s">
        <v>28</v>
      </c>
      <c r="L13" s="45" t="s">
        <v>33</v>
      </c>
    </row>
    <row r="14" customFormat="false" ht="15.75" hidden="false" customHeight="true" outlineLevel="0" collapsed="false">
      <c r="A14" s="38" t="s">
        <v>34</v>
      </c>
      <c r="B14" s="39" t="n">
        <v>585</v>
      </c>
      <c r="C14" s="50" t="n">
        <v>800</v>
      </c>
      <c r="D14" s="41" t="s">
        <v>21</v>
      </c>
      <c r="E14" s="42" t="s">
        <v>21</v>
      </c>
      <c r="F14" s="39" t="n">
        <v>585</v>
      </c>
      <c r="G14" s="50" t="n">
        <v>800</v>
      </c>
      <c r="H14" s="51" t="n">
        <v>351</v>
      </c>
      <c r="I14" s="52" t="n">
        <v>520</v>
      </c>
      <c r="J14" s="43" t="n">
        <f aca="false">(H14/F14)*1000</f>
        <v>600</v>
      </c>
      <c r="K14" s="44" t="n">
        <f aca="false">(I14/G14)*1000</f>
        <v>650</v>
      </c>
      <c r="L14" s="45" t="s">
        <v>35</v>
      </c>
    </row>
    <row r="15" customFormat="false" ht="15.75" hidden="false" customHeight="true" outlineLevel="0" collapsed="false">
      <c r="A15" s="38" t="s">
        <v>36</v>
      </c>
      <c r="B15" s="41" t="s">
        <v>21</v>
      </c>
      <c r="C15" s="50" t="n">
        <v>4296</v>
      </c>
      <c r="D15" s="41" t="s">
        <v>26</v>
      </c>
      <c r="E15" s="42" t="s">
        <v>26</v>
      </c>
      <c r="F15" s="41" t="s">
        <v>21</v>
      </c>
      <c r="G15" s="50" t="n">
        <v>4296</v>
      </c>
      <c r="H15" s="49" t="s">
        <v>26</v>
      </c>
      <c r="I15" s="52" t="n">
        <v>2148</v>
      </c>
      <c r="J15" s="41" t="s">
        <v>26</v>
      </c>
      <c r="K15" s="44" t="n">
        <f aca="false">(I15/G15)*1000</f>
        <v>500</v>
      </c>
      <c r="L15" s="45" t="s">
        <v>37</v>
      </c>
    </row>
    <row r="16" customFormat="false" ht="17.1" hidden="false" customHeight="true" outlineLevel="0" collapsed="false">
      <c r="A16" s="38" t="s">
        <v>38</v>
      </c>
      <c r="B16" s="41" t="s">
        <v>21</v>
      </c>
      <c r="C16" s="48" t="s">
        <v>26</v>
      </c>
      <c r="D16" s="41" t="s">
        <v>26</v>
      </c>
      <c r="E16" s="42" t="s">
        <v>26</v>
      </c>
      <c r="F16" s="41" t="s">
        <v>21</v>
      </c>
      <c r="G16" s="48" t="s">
        <v>26</v>
      </c>
      <c r="H16" s="49" t="s">
        <v>26</v>
      </c>
      <c r="I16" s="42" t="s">
        <v>27</v>
      </c>
      <c r="J16" s="41" t="s">
        <v>26</v>
      </c>
      <c r="K16" s="41" t="s">
        <v>28</v>
      </c>
      <c r="L16" s="45" t="s">
        <v>39</v>
      </c>
    </row>
    <row r="17" customFormat="false" ht="15.75" hidden="false" customHeight="true" outlineLevel="0" collapsed="false">
      <c r="A17" s="38" t="s">
        <v>40</v>
      </c>
      <c r="B17" s="41" t="s">
        <v>21</v>
      </c>
      <c r="C17" s="50" t="n">
        <v>1404</v>
      </c>
      <c r="D17" s="41" t="s">
        <v>26</v>
      </c>
      <c r="E17" s="42" t="s">
        <v>26</v>
      </c>
      <c r="F17" s="41" t="s">
        <v>21</v>
      </c>
      <c r="G17" s="50" t="n">
        <v>1404</v>
      </c>
      <c r="H17" s="49" t="s">
        <v>26</v>
      </c>
      <c r="I17" s="52" t="n">
        <v>814</v>
      </c>
      <c r="J17" s="41" t="s">
        <v>26</v>
      </c>
      <c r="K17" s="44" t="n">
        <f aca="false">(I17/G17)*1000</f>
        <v>579.77207977208</v>
      </c>
      <c r="L17" s="45" t="s">
        <v>41</v>
      </c>
    </row>
    <row r="18" customFormat="false" ht="15.75" hidden="false" customHeight="true" outlineLevel="0" collapsed="false">
      <c r="A18" s="38" t="s">
        <v>42</v>
      </c>
      <c r="B18" s="53" t="n">
        <v>2029</v>
      </c>
      <c r="C18" s="40" t="n">
        <v>1276</v>
      </c>
      <c r="D18" s="41" t="s">
        <v>26</v>
      </c>
      <c r="E18" s="42" t="s">
        <v>26</v>
      </c>
      <c r="F18" s="53" t="n">
        <v>2029</v>
      </c>
      <c r="G18" s="40" t="n">
        <v>1276</v>
      </c>
      <c r="H18" s="43" t="n">
        <v>1321</v>
      </c>
      <c r="I18" s="27" t="n">
        <v>805</v>
      </c>
      <c r="J18" s="43" t="n">
        <f aca="false">(H18/F18)*1000</f>
        <v>651.059635288319</v>
      </c>
      <c r="K18" s="44" t="n">
        <f aca="false">(I18/G18)*1000</f>
        <v>630.877742946709</v>
      </c>
      <c r="L18" s="45" t="s">
        <v>43</v>
      </c>
    </row>
    <row r="19" customFormat="false" ht="15.75" hidden="false" customHeight="true" outlineLevel="0" collapsed="false">
      <c r="A19" s="38" t="s">
        <v>44</v>
      </c>
      <c r="B19" s="41" t="s">
        <v>26</v>
      </c>
      <c r="C19" s="50" t="n">
        <v>163</v>
      </c>
      <c r="D19" s="41" t="s">
        <v>26</v>
      </c>
      <c r="E19" s="42" t="s">
        <v>26</v>
      </c>
      <c r="F19" s="41" t="s">
        <v>26</v>
      </c>
      <c r="G19" s="50" t="n">
        <v>163</v>
      </c>
      <c r="H19" s="49" t="s">
        <v>26</v>
      </c>
      <c r="I19" s="52" t="n">
        <v>98</v>
      </c>
      <c r="J19" s="41" t="s">
        <v>26</v>
      </c>
      <c r="K19" s="44" t="n">
        <f aca="false">(I19/G19)*1000</f>
        <v>601.226993865031</v>
      </c>
      <c r="L19" s="45" t="s">
        <v>45</v>
      </c>
    </row>
    <row r="20" customFormat="false" ht="15.75" hidden="false" customHeight="true" outlineLevel="0" collapsed="false">
      <c r="A20" s="38" t="s">
        <v>46</v>
      </c>
      <c r="B20" s="41" t="s">
        <v>26</v>
      </c>
      <c r="C20" s="50" t="n">
        <v>335</v>
      </c>
      <c r="D20" s="41" t="s">
        <v>26</v>
      </c>
      <c r="E20" s="42" t="s">
        <v>26</v>
      </c>
      <c r="F20" s="41" t="s">
        <v>26</v>
      </c>
      <c r="G20" s="50" t="n">
        <v>335</v>
      </c>
      <c r="H20" s="49" t="s">
        <v>26</v>
      </c>
      <c r="I20" s="52" t="n">
        <v>218</v>
      </c>
      <c r="J20" s="41" t="s">
        <v>26</v>
      </c>
      <c r="K20" s="44" t="n">
        <f aca="false">(I20/G20)*1000</f>
        <v>650.746268656716</v>
      </c>
      <c r="L20" s="45" t="s">
        <v>47</v>
      </c>
    </row>
    <row r="21" customFormat="false" ht="15.75" hidden="false" customHeight="true" outlineLevel="0" collapsed="false">
      <c r="A21" s="38" t="s">
        <v>48</v>
      </c>
      <c r="B21" s="53" t="n">
        <v>372</v>
      </c>
      <c r="C21" s="40" t="n">
        <v>995</v>
      </c>
      <c r="D21" s="41" t="s">
        <v>26</v>
      </c>
      <c r="E21" s="42" t="s">
        <v>26</v>
      </c>
      <c r="F21" s="53" t="n">
        <v>372</v>
      </c>
      <c r="G21" s="40" t="n">
        <v>995</v>
      </c>
      <c r="H21" s="51" t="n">
        <v>261</v>
      </c>
      <c r="I21" s="27" t="n">
        <v>674</v>
      </c>
      <c r="J21" s="43" t="n">
        <f aca="false">(H21/F21)*1000</f>
        <v>701.612903225807</v>
      </c>
      <c r="K21" s="27" t="n">
        <f aca="false">(I21/G21)*1000</f>
        <v>677.386934673367</v>
      </c>
      <c r="L21" s="45" t="s">
        <v>49</v>
      </c>
    </row>
    <row r="22" customFormat="false" ht="15.75" hidden="false" customHeight="true" outlineLevel="0" collapsed="false">
      <c r="A22" s="38" t="s">
        <v>50</v>
      </c>
      <c r="B22" s="53" t="n">
        <v>295</v>
      </c>
      <c r="C22" s="40" t="n">
        <v>475</v>
      </c>
      <c r="D22" s="41" t="s">
        <v>26</v>
      </c>
      <c r="E22" s="42" t="s">
        <v>26</v>
      </c>
      <c r="F22" s="53" t="n">
        <v>295</v>
      </c>
      <c r="G22" s="40" t="n">
        <v>475</v>
      </c>
      <c r="H22" s="51" t="n">
        <v>212</v>
      </c>
      <c r="I22" s="40" t="n">
        <v>333</v>
      </c>
      <c r="J22" s="43" t="n">
        <f aca="false">(H22/F22)*1000</f>
        <v>718.64406779661</v>
      </c>
      <c r="K22" s="27" t="n">
        <f aca="false">(I22/G22)*1000</f>
        <v>701.052631578947</v>
      </c>
      <c r="L22" s="45" t="s">
        <v>51</v>
      </c>
    </row>
    <row r="23" customFormat="false" ht="17.1" hidden="false" customHeight="true" outlineLevel="0" collapsed="false">
      <c r="A23" s="38" t="s">
        <v>52</v>
      </c>
      <c r="B23" s="49" t="s">
        <v>26</v>
      </c>
      <c r="C23" s="40" t="n">
        <v>20</v>
      </c>
      <c r="D23" s="41" t="s">
        <v>26</v>
      </c>
      <c r="E23" s="42" t="s">
        <v>26</v>
      </c>
      <c r="F23" s="49" t="s">
        <v>26</v>
      </c>
      <c r="G23" s="40" t="n">
        <v>20</v>
      </c>
      <c r="H23" s="49" t="s">
        <v>26</v>
      </c>
      <c r="I23" s="52" t="n">
        <v>10</v>
      </c>
      <c r="J23" s="49" t="s">
        <v>26</v>
      </c>
      <c r="K23" s="27" t="n">
        <f aca="false">(I23/G23)*1000</f>
        <v>500</v>
      </c>
      <c r="L23" s="45" t="s">
        <v>53</v>
      </c>
    </row>
    <row r="24" customFormat="false" ht="15.75" hidden="false" customHeight="true" outlineLevel="0" collapsed="false">
      <c r="A24" s="38" t="s">
        <v>54</v>
      </c>
      <c r="B24" s="53" t="n">
        <v>750</v>
      </c>
      <c r="C24" s="50" t="n">
        <v>3764</v>
      </c>
      <c r="D24" s="41" t="s">
        <v>26</v>
      </c>
      <c r="E24" s="42" t="s">
        <v>26</v>
      </c>
      <c r="F24" s="53" t="n">
        <v>750</v>
      </c>
      <c r="G24" s="50" t="n">
        <v>3764</v>
      </c>
      <c r="H24" s="43" t="n">
        <v>450</v>
      </c>
      <c r="I24" s="52" t="n">
        <v>2447</v>
      </c>
      <c r="J24" s="43" t="n">
        <f aca="false">(H24/F24)*1000</f>
        <v>600</v>
      </c>
      <c r="K24" s="27" t="n">
        <f aca="false">(I24/G24)*1000</f>
        <v>650.106269925611</v>
      </c>
      <c r="L24" s="45" t="s">
        <v>55</v>
      </c>
    </row>
    <row r="25" customFormat="false" ht="15.75" hidden="false" customHeight="true" outlineLevel="0" collapsed="false">
      <c r="A25" s="38" t="s">
        <v>56</v>
      </c>
      <c r="B25" s="41" t="s">
        <v>21</v>
      </c>
      <c r="C25" s="48" t="s">
        <v>26</v>
      </c>
      <c r="D25" s="41" t="s">
        <v>26</v>
      </c>
      <c r="E25" s="42" t="s">
        <v>26</v>
      </c>
      <c r="F25" s="41" t="s">
        <v>21</v>
      </c>
      <c r="G25" s="48" t="s">
        <v>26</v>
      </c>
      <c r="H25" s="49" t="s">
        <v>26</v>
      </c>
      <c r="I25" s="42" t="s">
        <v>27</v>
      </c>
      <c r="J25" s="49" t="s">
        <v>28</v>
      </c>
      <c r="K25" s="41" t="s">
        <v>28</v>
      </c>
      <c r="L25" s="45" t="s">
        <v>57</v>
      </c>
    </row>
    <row r="26" customFormat="false" ht="15.75" hidden="false" customHeight="true" outlineLevel="0" collapsed="false">
      <c r="A26" s="38" t="s">
        <v>58</v>
      </c>
      <c r="B26" s="41" t="s">
        <v>21</v>
      </c>
      <c r="C26" s="48" t="s">
        <v>21</v>
      </c>
      <c r="D26" s="41" t="s">
        <v>26</v>
      </c>
      <c r="E26" s="42" t="s">
        <v>26</v>
      </c>
      <c r="F26" s="41" t="s">
        <v>21</v>
      </c>
      <c r="G26" s="48" t="s">
        <v>21</v>
      </c>
      <c r="H26" s="49" t="s">
        <v>26</v>
      </c>
      <c r="I26" s="42" t="s">
        <v>27</v>
      </c>
      <c r="J26" s="49" t="s">
        <v>28</v>
      </c>
      <c r="K26" s="41" t="s">
        <v>28</v>
      </c>
      <c r="L26" s="45" t="s">
        <v>59</v>
      </c>
    </row>
    <row r="27" customFormat="false" ht="15.75" hidden="false" customHeight="true" outlineLevel="0" collapsed="false">
      <c r="A27" s="38" t="s">
        <v>60</v>
      </c>
      <c r="B27" s="51" t="n">
        <v>60</v>
      </c>
      <c r="C27" s="40" t="n">
        <v>2544</v>
      </c>
      <c r="D27" s="41" t="s">
        <v>26</v>
      </c>
      <c r="E27" s="42" t="s">
        <v>26</v>
      </c>
      <c r="F27" s="51" t="n">
        <v>60</v>
      </c>
      <c r="G27" s="40" t="n">
        <v>2544</v>
      </c>
      <c r="H27" s="51" t="n">
        <v>39</v>
      </c>
      <c r="I27" s="27" t="n">
        <v>1781</v>
      </c>
      <c r="J27" s="43" t="n">
        <f aca="false">(H27/F27)*1000</f>
        <v>650</v>
      </c>
      <c r="K27" s="27" t="n">
        <f aca="false">(I27/G27)*1000</f>
        <v>700.078616352201</v>
      </c>
      <c r="L27" s="45" t="s">
        <v>61</v>
      </c>
    </row>
    <row r="28" customFormat="false" ht="15.75" hidden="false" customHeight="true" outlineLevel="0" collapsed="false">
      <c r="A28" s="38" t="s">
        <v>62</v>
      </c>
      <c r="B28" s="53" t="n">
        <v>1200</v>
      </c>
      <c r="C28" s="40" t="n">
        <v>5720</v>
      </c>
      <c r="D28" s="41" t="s">
        <v>26</v>
      </c>
      <c r="E28" s="42" t="s">
        <v>26</v>
      </c>
      <c r="F28" s="53" t="n">
        <v>1200</v>
      </c>
      <c r="G28" s="40" t="n">
        <v>5720</v>
      </c>
      <c r="H28" s="43" t="n">
        <v>820</v>
      </c>
      <c r="I28" s="27" t="n">
        <v>3958</v>
      </c>
      <c r="J28" s="43" t="n">
        <f aca="false">(H28/F28)*1000</f>
        <v>683.333333333333</v>
      </c>
      <c r="K28" s="27" t="n">
        <f aca="false">(I28/G28)*1000</f>
        <v>691.958041958042</v>
      </c>
      <c r="L28" s="45" t="s">
        <v>63</v>
      </c>
    </row>
    <row r="29" customFormat="false" ht="15.75" hidden="false" customHeight="true" outlineLevel="0" collapsed="false">
      <c r="A29" s="38" t="s">
        <v>64</v>
      </c>
      <c r="B29" s="53" t="n">
        <v>852</v>
      </c>
      <c r="C29" s="40" t="n">
        <v>1948</v>
      </c>
      <c r="D29" s="41" t="s">
        <v>26</v>
      </c>
      <c r="E29" s="42" t="s">
        <v>26</v>
      </c>
      <c r="F29" s="53" t="n">
        <v>852</v>
      </c>
      <c r="G29" s="40" t="n">
        <v>1948</v>
      </c>
      <c r="H29" s="43" t="n">
        <v>634</v>
      </c>
      <c r="I29" s="27" t="n">
        <v>1453</v>
      </c>
      <c r="J29" s="43" t="n">
        <f aca="false">(H29/F29)*1000</f>
        <v>744.131455399061</v>
      </c>
      <c r="K29" s="27" t="n">
        <f aca="false">(I29/G29)*1000</f>
        <v>745.893223819302</v>
      </c>
      <c r="L29" s="45" t="s">
        <v>65</v>
      </c>
    </row>
    <row r="30" customFormat="false" ht="15.75" hidden="false" customHeight="true" outlineLevel="0" collapsed="false">
      <c r="A30" s="38" t="s">
        <v>66</v>
      </c>
      <c r="B30" s="39" t="n">
        <v>450</v>
      </c>
      <c r="C30" s="40" t="n">
        <v>230</v>
      </c>
      <c r="D30" s="41" t="s">
        <v>26</v>
      </c>
      <c r="E30" s="42" t="s">
        <v>26</v>
      </c>
      <c r="F30" s="39" t="n">
        <v>450</v>
      </c>
      <c r="G30" s="40" t="n">
        <v>230</v>
      </c>
      <c r="H30" s="51" t="n">
        <v>270</v>
      </c>
      <c r="I30" s="27" t="n">
        <v>161</v>
      </c>
      <c r="J30" s="43" t="n">
        <f aca="false">(H30/F30)*1000</f>
        <v>600</v>
      </c>
      <c r="K30" s="27" t="n">
        <f aca="false">(I30/G30)*1000</f>
        <v>700</v>
      </c>
      <c r="L30" s="45" t="s">
        <v>67</v>
      </c>
    </row>
    <row r="31" customFormat="false" ht="15.75" hidden="false" customHeight="true" outlineLevel="0" collapsed="false">
      <c r="A31" s="38" t="s">
        <v>68</v>
      </c>
      <c r="B31" s="41" t="s">
        <v>26</v>
      </c>
      <c r="C31" s="40" t="n">
        <v>125</v>
      </c>
      <c r="D31" s="41" t="s">
        <v>26</v>
      </c>
      <c r="E31" s="42" t="s">
        <v>26</v>
      </c>
      <c r="F31" s="41" t="s">
        <v>26</v>
      </c>
      <c r="G31" s="40" t="n">
        <v>125</v>
      </c>
      <c r="H31" s="49" t="s">
        <v>26</v>
      </c>
      <c r="I31" s="27" t="n">
        <v>75</v>
      </c>
      <c r="J31" s="49" t="s">
        <v>26</v>
      </c>
      <c r="K31" s="27" t="n">
        <f aca="false">(I31/G31)*1000</f>
        <v>600</v>
      </c>
      <c r="L31" s="45" t="s">
        <v>69</v>
      </c>
    </row>
    <row r="32" customFormat="false" ht="15.75" hidden="false" customHeight="true" outlineLevel="0" collapsed="false">
      <c r="A32" s="38" t="s">
        <v>70</v>
      </c>
      <c r="B32" s="41" t="s">
        <v>26</v>
      </c>
      <c r="C32" s="48" t="s">
        <v>21</v>
      </c>
      <c r="D32" s="41" t="s">
        <v>26</v>
      </c>
      <c r="E32" s="42" t="s">
        <v>26</v>
      </c>
      <c r="F32" s="41" t="s">
        <v>26</v>
      </c>
      <c r="G32" s="48" t="s">
        <v>21</v>
      </c>
      <c r="H32" s="41" t="s">
        <v>26</v>
      </c>
      <c r="I32" s="42" t="s">
        <v>27</v>
      </c>
      <c r="J32" s="41" t="s">
        <v>26</v>
      </c>
      <c r="K32" s="41" t="s">
        <v>28</v>
      </c>
      <c r="L32" s="45" t="s">
        <v>71</v>
      </c>
    </row>
    <row r="33" customFormat="false" ht="15.75" hidden="false" customHeight="true" outlineLevel="0" collapsed="false">
      <c r="A33" s="54" t="s">
        <v>72</v>
      </c>
      <c r="B33" s="39" t="n">
        <v>962</v>
      </c>
      <c r="C33" s="55" t="n">
        <v>3047</v>
      </c>
      <c r="D33" s="56" t="s">
        <v>26</v>
      </c>
      <c r="E33" s="42" t="s">
        <v>26</v>
      </c>
      <c r="F33" s="39" t="n">
        <v>962</v>
      </c>
      <c r="G33" s="55" t="n">
        <v>3047</v>
      </c>
      <c r="H33" s="57" t="n">
        <v>625</v>
      </c>
      <c r="I33" s="52" t="n">
        <v>1828</v>
      </c>
      <c r="J33" s="43" t="n">
        <f aca="false">(H33/F33)*1000</f>
        <v>649.68814968815</v>
      </c>
      <c r="K33" s="27" t="n">
        <f aca="false">(I33/G33)*1000</f>
        <v>599.934361667214</v>
      </c>
      <c r="L33" s="58" t="s">
        <v>73</v>
      </c>
    </row>
    <row r="34" s="61" customFormat="true" ht="4.5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s="61" customFormat="true" ht="17.1" hidden="false" customHeight="true" outlineLevel="0" collapsed="false">
      <c r="A35" s="59"/>
      <c r="B35" s="62" t="s">
        <v>74</v>
      </c>
      <c r="C35" s="63" t="s">
        <v>75</v>
      </c>
      <c r="D35" s="63"/>
      <c r="E35" s="63"/>
      <c r="F35" s="63"/>
      <c r="G35" s="63"/>
      <c r="H35" s="64" t="s">
        <v>76</v>
      </c>
      <c r="I35" s="65" t="s">
        <v>77</v>
      </c>
      <c r="J35" s="65"/>
      <c r="K35" s="65"/>
    </row>
    <row r="36" customFormat="false" ht="18" hidden="false" customHeight="true" outlineLevel="0" collapsed="false">
      <c r="A36" s="66"/>
      <c r="L36" s="6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sheetProtection sheet="true" password="c770" objects="true" scenarios="true"/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0784722222222222" right="0.0784722222222222" top="0.590277777777778" bottom="0.0395833333333333" header="0.39375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2:31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1:44Z</cp:lastPrinted>
  <cp:revision>0</cp:revision>
  <dc:subject/>
  <dc:title/>
</cp:coreProperties>
</file>