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เรียน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"/>
        <rFont val="Cordia New"/>
        <family val="2"/>
      </rPr>
      <t xml:space="preserve">2551</t>
    </r>
  </si>
  <si>
    <t xml:space="preserve">TABLE</t>
  </si>
  <si>
    <t xml:space="preserve">EMROLLMENT UNDER OFFICE OF THE NON-FORMAL EDUCATION COMMISSION BY TYPE OF EDUCATION AND DISTRICT: ACADEMIC YEAR 2008</t>
  </si>
  <si>
    <t xml:space="preserve">อำเภอ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District</t>
  </si>
  <si>
    <t xml:space="preserve">Basic Education</t>
  </si>
  <si>
    <t xml:space="preserve">Education for Vocational Society and Commun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0</xdr:row>
      <xdr:rowOff>95040</xdr:rowOff>
    </xdr:from>
    <xdr:to>
      <xdr:col>20</xdr:col>
      <xdr:colOff>523440</xdr:colOff>
      <xdr:row>5</xdr:row>
      <xdr:rowOff>285840</xdr:rowOff>
    </xdr:to>
    <xdr:sp>
      <xdr:nvSpPr>
        <xdr:cNvPr id="0" name="Text 1"/>
        <xdr:cNvSpPr/>
      </xdr:nvSpPr>
      <xdr:spPr>
        <a:xfrm>
          <a:off x="10276560" y="95040"/>
          <a:ext cx="403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9" min="9" style="1" width="13.7"/>
    <col collapsed="false" customWidth="true" hidden="false" outlineLevel="0" max="10" min="10" style="1" width="1.28"/>
    <col collapsed="false" customWidth="true" hidden="false" outlineLevel="0" max="11" min="11" style="1" width="13.7"/>
    <col collapsed="false" customWidth="true" hidden="false" outlineLevel="0" max="12" min="12" style="1" width="1.28"/>
    <col collapsed="false" customWidth="true" hidden="false" outlineLevel="0" max="13" min="13" style="1" width="13.7"/>
    <col collapsed="false" customWidth="true" hidden="false" outlineLevel="0" max="14" min="14" style="1" width="1.28"/>
    <col collapsed="false" customWidth="true" hidden="false" outlineLevel="0" max="15" min="15" style="1" width="13.7"/>
    <col collapsed="false" customWidth="true" hidden="false" outlineLevel="0" max="16" min="16" style="1" width="1.28"/>
    <col collapsed="false" customWidth="true" hidden="false" outlineLevel="0" max="17" min="17" style="1" width="13.7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true" hidden="false" outlineLevel="0" max="20" min="20" style="1" width="23.56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C1" s="3"/>
      <c r="D1" s="4" t="n">
        <v>3.16</v>
      </c>
      <c r="E1" s="3" t="s">
        <v>1</v>
      </c>
      <c r="M1" s="5"/>
      <c r="N1" s="5"/>
      <c r="O1" s="5"/>
      <c r="P1" s="5"/>
      <c r="Q1" s="5"/>
      <c r="R1" s="5"/>
      <c r="S1" s="5"/>
    </row>
    <row r="2" s="3" customFormat="true" ht="21" hidden="false" customHeight="true" outlineLevel="0" collapsed="false">
      <c r="B2" s="6" t="s">
        <v>2</v>
      </c>
      <c r="D2" s="4" t="n">
        <v>3.16</v>
      </c>
      <c r="E2" s="6" t="s">
        <v>3</v>
      </c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1" t="s">
        <v>7</v>
      </c>
      <c r="T4" s="11"/>
    </row>
    <row r="5" s="12" customFormat="true" ht="23.25" hidden="false" customHeight="true" outlineLevel="0" collapsed="false">
      <c r="A5" s="9"/>
      <c r="B5" s="9"/>
      <c r="C5" s="9"/>
      <c r="D5" s="9"/>
      <c r="E5" s="9"/>
      <c r="F5" s="9"/>
      <c r="G5" s="13" t="s">
        <v>8</v>
      </c>
      <c r="H5" s="13"/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/>
      <c r="S5" s="11"/>
      <c r="T5" s="11"/>
    </row>
    <row r="6" s="12" customFormat="true" ht="23.25" hidden="false" customHeight="true" outlineLevel="0" collapsed="false">
      <c r="A6" s="9"/>
      <c r="B6" s="9"/>
      <c r="C6" s="9"/>
      <c r="D6" s="9"/>
      <c r="E6" s="9"/>
      <c r="F6" s="9"/>
      <c r="G6" s="14" t="s">
        <v>10</v>
      </c>
      <c r="H6" s="14"/>
      <c r="I6" s="14" t="s">
        <v>11</v>
      </c>
      <c r="J6" s="14"/>
      <c r="K6" s="14" t="s">
        <v>12</v>
      </c>
      <c r="L6" s="14"/>
      <c r="M6" s="14" t="s">
        <v>10</v>
      </c>
      <c r="N6" s="14"/>
      <c r="O6" s="14" t="s">
        <v>11</v>
      </c>
      <c r="P6" s="14"/>
      <c r="Q6" s="14" t="s">
        <v>12</v>
      </c>
      <c r="R6" s="14"/>
      <c r="S6" s="11"/>
      <c r="T6" s="11"/>
    </row>
    <row r="7" s="12" customFormat="true" ht="23.25" hidden="false" customHeight="true" outlineLevel="0" collapsed="false">
      <c r="A7" s="9"/>
      <c r="B7" s="9"/>
      <c r="C7" s="9"/>
      <c r="D7" s="9"/>
      <c r="E7" s="9"/>
      <c r="F7" s="9"/>
      <c r="G7" s="15" t="s">
        <v>13</v>
      </c>
      <c r="H7" s="15"/>
      <c r="I7" s="15" t="s">
        <v>14</v>
      </c>
      <c r="J7" s="15"/>
      <c r="K7" s="15" t="s">
        <v>15</v>
      </c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1"/>
      <c r="T7" s="11"/>
    </row>
    <row r="8" s="21" customFormat="true" ht="27" hidden="false" customHeight="true" outlineLevel="0" collapsed="false">
      <c r="A8" s="16" t="s">
        <v>16</v>
      </c>
      <c r="B8" s="16"/>
      <c r="C8" s="16"/>
      <c r="D8" s="16"/>
      <c r="E8" s="16"/>
      <c r="F8" s="16"/>
      <c r="G8" s="17" t="n">
        <f aca="false">SUM(G9:G20)</f>
        <v>28812</v>
      </c>
      <c r="H8" s="18"/>
      <c r="I8" s="17" t="n">
        <f aca="false">SUM(I9:I20)</f>
        <v>18128</v>
      </c>
      <c r="J8" s="18"/>
      <c r="K8" s="17" t="n">
        <f aca="false">SUM(K9:K20)</f>
        <v>10684</v>
      </c>
      <c r="L8" s="18"/>
      <c r="M8" s="17" t="n">
        <f aca="false">SUM(M9:M20)</f>
        <v>10402</v>
      </c>
      <c r="N8" s="19"/>
      <c r="O8" s="17" t="n">
        <f aca="false">SUM(O9:O20)</f>
        <v>6484</v>
      </c>
      <c r="P8" s="18"/>
      <c r="Q8" s="17" t="n">
        <f aca="false">SUM(Q9:Q20)</f>
        <v>3918</v>
      </c>
      <c r="R8" s="18"/>
      <c r="S8" s="20" t="s">
        <v>13</v>
      </c>
      <c r="T8" s="20"/>
    </row>
    <row r="9" s="22" customFormat="true" ht="24.75" hidden="false" customHeight="true" outlineLevel="0" collapsed="false">
      <c r="B9" s="23" t="s">
        <v>17</v>
      </c>
      <c r="G9" s="24" t="n">
        <f aca="false">I9+K9</f>
        <v>3211</v>
      </c>
      <c r="H9" s="25"/>
      <c r="I9" s="24" t="n">
        <v>1956</v>
      </c>
      <c r="J9" s="25"/>
      <c r="K9" s="26" t="n">
        <v>1255</v>
      </c>
      <c r="L9" s="25"/>
      <c r="M9" s="24" t="n">
        <f aca="false">O9+Q9</f>
        <v>5270</v>
      </c>
      <c r="N9" s="26"/>
      <c r="O9" s="24" t="n">
        <v>3236</v>
      </c>
      <c r="P9" s="25"/>
      <c r="Q9" s="26" t="n">
        <v>2034</v>
      </c>
      <c r="R9" s="25"/>
      <c r="T9" s="27" t="s">
        <v>18</v>
      </c>
    </row>
    <row r="10" s="22" customFormat="true" ht="24.75" hidden="false" customHeight="true" outlineLevel="0" collapsed="false">
      <c r="B10" s="28" t="s">
        <v>19</v>
      </c>
      <c r="G10" s="24" t="n">
        <f aca="false">I10+K10</f>
        <v>716</v>
      </c>
      <c r="H10" s="25"/>
      <c r="I10" s="24" t="n">
        <v>436</v>
      </c>
      <c r="J10" s="25"/>
      <c r="K10" s="26" t="n">
        <v>280</v>
      </c>
      <c r="L10" s="25"/>
      <c r="M10" s="24" t="n">
        <f aca="false">O10+Q10</f>
        <v>35</v>
      </c>
      <c r="N10" s="26"/>
      <c r="O10" s="24" t="n">
        <v>25</v>
      </c>
      <c r="P10" s="25"/>
      <c r="Q10" s="24" t="n">
        <v>10</v>
      </c>
      <c r="R10" s="25"/>
      <c r="T10" s="27" t="s">
        <v>20</v>
      </c>
    </row>
    <row r="11" s="22" customFormat="true" ht="24.75" hidden="false" customHeight="true" outlineLevel="0" collapsed="false">
      <c r="B11" s="28" t="s">
        <v>21</v>
      </c>
      <c r="G11" s="24" t="n">
        <f aca="false">I11+K11</f>
        <v>3101</v>
      </c>
      <c r="H11" s="25"/>
      <c r="I11" s="24" t="n">
        <v>1895</v>
      </c>
      <c r="J11" s="25"/>
      <c r="K11" s="26" t="n">
        <v>1206</v>
      </c>
      <c r="L11" s="25"/>
      <c r="M11" s="24" t="n">
        <f aca="false">O11+Q11</f>
        <v>199</v>
      </c>
      <c r="N11" s="26"/>
      <c r="O11" s="24" t="n">
        <v>154</v>
      </c>
      <c r="P11" s="25"/>
      <c r="Q11" s="24" t="n">
        <v>45</v>
      </c>
      <c r="R11" s="25"/>
      <c r="T11" s="27" t="s">
        <v>22</v>
      </c>
    </row>
    <row r="12" s="22" customFormat="true" ht="24.75" hidden="false" customHeight="true" outlineLevel="0" collapsed="false">
      <c r="B12" s="28" t="s">
        <v>23</v>
      </c>
      <c r="G12" s="24" t="n">
        <f aca="false">I12+K12</f>
        <v>1156</v>
      </c>
      <c r="H12" s="25"/>
      <c r="I12" s="24" t="n">
        <v>663</v>
      </c>
      <c r="J12" s="25"/>
      <c r="K12" s="26" t="n">
        <v>493</v>
      </c>
      <c r="L12" s="25"/>
      <c r="M12" s="24" t="n">
        <f aca="false">O12+Q12</f>
        <v>71</v>
      </c>
      <c r="N12" s="26"/>
      <c r="O12" s="24" t="n">
        <v>22</v>
      </c>
      <c r="P12" s="25"/>
      <c r="Q12" s="24" t="n">
        <v>49</v>
      </c>
      <c r="R12" s="25"/>
      <c r="T12" s="27" t="s">
        <v>24</v>
      </c>
    </row>
    <row r="13" s="22" customFormat="true" ht="24.75" hidden="false" customHeight="true" outlineLevel="0" collapsed="false">
      <c r="B13" s="28" t="s">
        <v>25</v>
      </c>
      <c r="G13" s="24" t="n">
        <f aca="false">I13+K13</f>
        <v>1985</v>
      </c>
      <c r="H13" s="25"/>
      <c r="I13" s="24" t="n">
        <v>1099</v>
      </c>
      <c r="J13" s="25"/>
      <c r="K13" s="26" t="n">
        <v>886</v>
      </c>
      <c r="L13" s="25"/>
      <c r="M13" s="24" t="n">
        <f aca="false">O13+Q13</f>
        <v>125</v>
      </c>
      <c r="N13" s="26"/>
      <c r="O13" s="24" t="n">
        <v>80</v>
      </c>
      <c r="P13" s="25"/>
      <c r="Q13" s="24" t="n">
        <v>45</v>
      </c>
      <c r="R13" s="25"/>
      <c r="T13" s="27" t="s">
        <v>26</v>
      </c>
    </row>
    <row r="14" s="27" customFormat="true" ht="24.75" hidden="false" customHeight="true" outlineLevel="0" collapsed="false">
      <c r="B14" s="28" t="s">
        <v>27</v>
      </c>
      <c r="G14" s="24" t="n">
        <f aca="false">I14+K14</f>
        <v>2875</v>
      </c>
      <c r="H14" s="25"/>
      <c r="I14" s="24" t="n">
        <v>1851</v>
      </c>
      <c r="J14" s="25"/>
      <c r="K14" s="26" t="n">
        <v>1024</v>
      </c>
      <c r="L14" s="25"/>
      <c r="M14" s="24" t="n">
        <f aca="false">O14+Q14</f>
        <v>200</v>
      </c>
      <c r="N14" s="26"/>
      <c r="O14" s="24" t="n">
        <v>177</v>
      </c>
      <c r="P14" s="25"/>
      <c r="Q14" s="24" t="n">
        <v>23</v>
      </c>
      <c r="R14" s="25"/>
      <c r="T14" s="27" t="s">
        <v>28</v>
      </c>
    </row>
    <row r="15" s="27" customFormat="true" ht="24.75" hidden="false" customHeight="true" outlineLevel="0" collapsed="false">
      <c r="B15" s="28" t="s">
        <v>29</v>
      </c>
      <c r="G15" s="24" t="n">
        <f aca="false">I15+K15</f>
        <v>773</v>
      </c>
      <c r="H15" s="25"/>
      <c r="I15" s="24" t="n">
        <v>486</v>
      </c>
      <c r="J15" s="25"/>
      <c r="K15" s="26" t="n">
        <v>287</v>
      </c>
      <c r="L15" s="25"/>
      <c r="M15" s="24" t="n">
        <f aca="false">O15+Q15</f>
        <v>120</v>
      </c>
      <c r="N15" s="26"/>
      <c r="O15" s="24" t="n">
        <v>63</v>
      </c>
      <c r="P15" s="25"/>
      <c r="Q15" s="24" t="n">
        <v>57</v>
      </c>
      <c r="R15" s="25"/>
      <c r="T15" s="27" t="s">
        <v>30</v>
      </c>
    </row>
    <row r="16" s="27" customFormat="true" ht="24.75" hidden="false" customHeight="true" outlineLevel="0" collapsed="false">
      <c r="B16" s="28" t="s">
        <v>31</v>
      </c>
      <c r="G16" s="24" t="n">
        <f aca="false">I16+K16</f>
        <v>754</v>
      </c>
      <c r="H16" s="25"/>
      <c r="I16" s="24" t="n">
        <v>395</v>
      </c>
      <c r="J16" s="25"/>
      <c r="K16" s="26" t="n">
        <v>359</v>
      </c>
      <c r="L16" s="25"/>
      <c r="M16" s="24" t="n">
        <f aca="false">O16+Q16</f>
        <v>40</v>
      </c>
      <c r="N16" s="26"/>
      <c r="O16" s="24" t="n">
        <v>25</v>
      </c>
      <c r="P16" s="25"/>
      <c r="Q16" s="24" t="n">
        <v>15</v>
      </c>
      <c r="R16" s="25"/>
      <c r="T16" s="27" t="s">
        <v>32</v>
      </c>
    </row>
    <row r="17" s="27" customFormat="true" ht="24.75" hidden="false" customHeight="true" outlineLevel="0" collapsed="false">
      <c r="B17" s="28" t="s">
        <v>33</v>
      </c>
      <c r="G17" s="24" t="n">
        <f aca="false">I17+K17</f>
        <v>2961</v>
      </c>
      <c r="H17" s="25"/>
      <c r="I17" s="24" t="n">
        <v>1946</v>
      </c>
      <c r="J17" s="25"/>
      <c r="K17" s="26" t="n">
        <v>1015</v>
      </c>
      <c r="L17" s="25"/>
      <c r="M17" s="24" t="n">
        <f aca="false">O17+Q17</f>
        <v>824</v>
      </c>
      <c r="N17" s="26"/>
      <c r="O17" s="24" t="n">
        <v>435</v>
      </c>
      <c r="P17" s="25"/>
      <c r="Q17" s="24" t="n">
        <v>389</v>
      </c>
      <c r="R17" s="25"/>
      <c r="T17" s="27" t="s">
        <v>34</v>
      </c>
    </row>
    <row r="18" s="22" customFormat="true" ht="24.75" hidden="false" customHeight="true" outlineLevel="0" collapsed="false">
      <c r="B18" s="28" t="s">
        <v>35</v>
      </c>
      <c r="G18" s="24" t="n">
        <f aca="false">I18+K18</f>
        <v>5083</v>
      </c>
      <c r="H18" s="25"/>
      <c r="I18" s="24" t="n">
        <v>3358</v>
      </c>
      <c r="J18" s="25"/>
      <c r="K18" s="26" t="n">
        <v>1725</v>
      </c>
      <c r="L18" s="25"/>
      <c r="M18" s="24" t="n">
        <f aca="false">O18+Q18</f>
        <v>2520</v>
      </c>
      <c r="N18" s="26"/>
      <c r="O18" s="24" t="n">
        <v>1547</v>
      </c>
      <c r="P18" s="25"/>
      <c r="Q18" s="26" t="n">
        <v>973</v>
      </c>
      <c r="R18" s="25"/>
      <c r="T18" s="27" t="s">
        <v>36</v>
      </c>
    </row>
    <row r="19" s="27" customFormat="true" ht="24.75" hidden="false" customHeight="true" outlineLevel="0" collapsed="false">
      <c r="B19" s="28" t="s">
        <v>37</v>
      </c>
      <c r="G19" s="24" t="n">
        <f aca="false">I19+K19</f>
        <v>3255</v>
      </c>
      <c r="H19" s="25"/>
      <c r="I19" s="24" t="n">
        <v>2007</v>
      </c>
      <c r="J19" s="25"/>
      <c r="K19" s="26" t="n">
        <v>1248</v>
      </c>
      <c r="L19" s="25"/>
      <c r="M19" s="24" t="n">
        <f aca="false">O19+Q19</f>
        <v>238</v>
      </c>
      <c r="N19" s="26"/>
      <c r="O19" s="24" t="n">
        <v>160</v>
      </c>
      <c r="P19" s="25"/>
      <c r="Q19" s="24" t="n">
        <v>78</v>
      </c>
      <c r="R19" s="25"/>
      <c r="T19" s="27" t="s">
        <v>38</v>
      </c>
    </row>
    <row r="20" s="27" customFormat="true" ht="24.75" hidden="false" customHeight="true" outlineLevel="0" collapsed="false">
      <c r="B20" s="28" t="s">
        <v>39</v>
      </c>
      <c r="G20" s="24" t="n">
        <f aca="false">I20+K20</f>
        <v>2942</v>
      </c>
      <c r="H20" s="25"/>
      <c r="I20" s="24" t="n">
        <v>2036</v>
      </c>
      <c r="J20" s="25"/>
      <c r="K20" s="26" t="n">
        <v>906</v>
      </c>
      <c r="L20" s="25"/>
      <c r="M20" s="24" t="n">
        <f aca="false">O20+Q20</f>
        <v>760</v>
      </c>
      <c r="N20" s="26"/>
      <c r="O20" s="24" t="n">
        <v>560</v>
      </c>
      <c r="P20" s="25"/>
      <c r="Q20" s="26" t="n">
        <v>200</v>
      </c>
      <c r="R20" s="25"/>
      <c r="T20" s="27" t="s">
        <v>40</v>
      </c>
    </row>
    <row r="21" s="27" customFormat="true" ht="5.1" hidden="false" customHeight="true" outlineLevel="0" collapsed="false">
      <c r="A21" s="29"/>
      <c r="B21" s="29"/>
      <c r="C21" s="29"/>
      <c r="D21" s="29"/>
      <c r="E21" s="29"/>
      <c r="F21" s="29"/>
      <c r="G21" s="30"/>
      <c r="H21" s="29"/>
      <c r="I21" s="30"/>
      <c r="J21" s="31"/>
      <c r="K21" s="29"/>
      <c r="L21" s="31"/>
      <c r="M21" s="29"/>
      <c r="N21" s="29"/>
      <c r="O21" s="30"/>
      <c r="P21" s="31"/>
      <c r="Q21" s="29"/>
      <c r="R21" s="31"/>
      <c r="S21" s="29"/>
      <c r="T21" s="29"/>
    </row>
    <row r="22" s="27" customFormat="true" ht="5.1" hidden="false" customHeight="true" outlineLevel="0" collapsed="false"/>
    <row r="23" s="12" customFormat="true" ht="20.25" hidden="false" customHeight="true" outlineLevel="0" collapsed="false">
      <c r="A23" s="32"/>
      <c r="B23" s="32"/>
      <c r="C23" s="32"/>
      <c r="D23" s="33" t="s">
        <v>41</v>
      </c>
      <c r="E23" s="33"/>
    </row>
    <row r="24" s="12" customFormat="true" ht="20.25" hidden="false" customHeight="true" outlineLevel="0" collapsed="false">
      <c r="A24" s="32"/>
      <c r="B24" s="32"/>
      <c r="C24" s="32"/>
      <c r="D24" s="33" t="s">
        <v>42</v>
      </c>
      <c r="E24" s="33"/>
    </row>
    <row r="25" s="27" customFormat="true" ht="18.75" hidden="false" customHeight="false" outlineLevel="0" collapsed="false">
      <c r="D25" s="34" t="s">
        <v>43</v>
      </c>
    </row>
    <row r="26" s="27" customFormat="true" ht="18.75" hidden="false" customHeight="false" outlineLevel="0" collapsed="false"/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  <row r="30" s="35" customFormat="true" ht="21.75" hidden="false" customHeight="false" outlineLevel="0" collapsed="false"/>
    <row r="31" s="35" customFormat="true" ht="21.75" hidden="false" customHeight="false" outlineLevel="0" collapsed="false"/>
    <row r="32" s="35" customFormat="true" ht="21.75" hidden="false" customHeight="false" outlineLevel="0" collapsed="false"/>
  </sheetData>
  <mergeCells count="20">
    <mergeCell ref="A4:F7"/>
    <mergeCell ref="G4:L4"/>
    <mergeCell ref="M4:R4"/>
    <mergeCell ref="S4:T7"/>
    <mergeCell ref="G5:L5"/>
    <mergeCell ref="M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8:F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02:31Z</dcterms:created>
  <dc:creator>nso</dc:creator>
  <dc:description/>
  <dc:language>en-US</dc:language>
  <cp:lastModifiedBy>owner</cp:lastModifiedBy>
  <dcterms:modified xsi:type="dcterms:W3CDTF">2009-09-17T07:07:49Z</dcterms:modified>
  <cp:revision>0</cp:revision>
  <dc:subject/>
  <dc:title/>
</cp:coreProperties>
</file>