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</t>
    </r>
  </si>
  <si>
    <r>
      <rPr>
        <b val="true"/>
        <sz val="15"/>
        <rFont val="Noto Sans Devanagari"/>
        <family val="2"/>
      </rPr>
      <t xml:space="preserve">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 - FORMAL AND INFORMAL EDUCATION BY TYPE OF EDUCATION, </t>
  </si>
  <si>
    <t xml:space="preserve">SEXAND DISTRICT: FISCAL YEAR  2551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omotion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-        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ชียงใหม่</t>
    </r>
  </si>
  <si>
    <t xml:space="preserve">Source:  Chiang Mai Provincial Office of the Non - Foemal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_______"/>
    <numFmt numFmtId="167" formatCode="__@"/>
    <numFmt numFmtId="168" formatCode="#,##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1" width="3.85"/>
    <col collapsed="false" customWidth="true" hidden="false" outlineLevel="0" max="14" min="6" style="1" width="12.71"/>
    <col collapsed="false" customWidth="true" hidden="false" outlineLevel="0" max="16" min="15" style="1" width="1.71"/>
    <col collapsed="false" customWidth="true" hidden="false" outlineLevel="0" max="17" min="17" style="1" width="17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5" t="s">
        <v>1</v>
      </c>
      <c r="O1" s="6"/>
    </row>
    <row r="2" s="2" customFormat="true" ht="18.75" hidden="false" customHeight="true" outlineLevel="0" collapsed="false">
      <c r="D2" s="4"/>
      <c r="E2" s="5" t="s">
        <v>2</v>
      </c>
      <c r="O2" s="6"/>
    </row>
    <row r="3" s="7" customFormat="true" ht="19.5" hidden="false" customHeight="true" outlineLevel="0" collapsed="false">
      <c r="B3" s="7" t="s">
        <v>3</v>
      </c>
      <c r="D3" s="8" t="n">
        <v>3.16</v>
      </c>
      <c r="E3" s="7" t="s">
        <v>4</v>
      </c>
      <c r="O3" s="9"/>
    </row>
    <row r="4" s="7" customFormat="true" ht="16.5" hidden="false" customHeight="true" outlineLevel="0" collapsed="false">
      <c r="D4" s="8"/>
      <c r="E4" s="7" t="s">
        <v>5</v>
      </c>
      <c r="O4" s="9"/>
    </row>
    <row r="5" customFormat="fals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s="14" customFormat="true" ht="20.25" hidden="false" customHeight="true" outlineLevel="0" collapsed="false">
      <c r="A6" s="11" t="s">
        <v>6</v>
      </c>
      <c r="B6" s="11"/>
      <c r="C6" s="11"/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12" t="s">
        <v>9</v>
      </c>
      <c r="M6" s="12"/>
      <c r="N6" s="12"/>
      <c r="O6" s="13" t="s">
        <v>10</v>
      </c>
      <c r="P6" s="13"/>
      <c r="Q6" s="13"/>
    </row>
    <row r="7" s="14" customFormat="true" ht="14.25" hidden="false" customHeight="true" outlineLevel="0" collapsed="false">
      <c r="A7" s="11"/>
      <c r="B7" s="11"/>
      <c r="C7" s="11"/>
      <c r="D7" s="11"/>
      <c r="E7" s="11"/>
      <c r="F7" s="15" t="s">
        <v>11</v>
      </c>
      <c r="G7" s="15"/>
      <c r="H7" s="15"/>
      <c r="I7" s="15" t="s">
        <v>12</v>
      </c>
      <c r="J7" s="15"/>
      <c r="K7" s="15"/>
      <c r="L7" s="15" t="s">
        <v>13</v>
      </c>
      <c r="M7" s="15"/>
      <c r="N7" s="15"/>
      <c r="O7" s="13"/>
      <c r="P7" s="13"/>
      <c r="Q7" s="13"/>
    </row>
    <row r="8" s="14" customFormat="true" ht="16.5" hidden="false" customHeight="true" outlineLevel="0" collapsed="false">
      <c r="A8" s="11"/>
      <c r="B8" s="11"/>
      <c r="C8" s="11"/>
      <c r="D8" s="11"/>
      <c r="E8" s="11"/>
      <c r="F8" s="16" t="s">
        <v>14</v>
      </c>
      <c r="G8" s="17" t="s">
        <v>15</v>
      </c>
      <c r="H8" s="18" t="s">
        <v>16</v>
      </c>
      <c r="I8" s="16" t="s">
        <v>14</v>
      </c>
      <c r="J8" s="17" t="s">
        <v>15</v>
      </c>
      <c r="K8" s="18" t="s">
        <v>16</v>
      </c>
      <c r="L8" s="16" t="s">
        <v>14</v>
      </c>
      <c r="M8" s="17" t="s">
        <v>15</v>
      </c>
      <c r="N8" s="18" t="s">
        <v>16</v>
      </c>
      <c r="O8" s="13"/>
      <c r="P8" s="13"/>
      <c r="Q8" s="13"/>
    </row>
    <row r="9" s="14" customFormat="true" ht="12" hidden="false" customHeight="true" outlineLevel="0" collapsed="false">
      <c r="A9" s="11"/>
      <c r="B9" s="11"/>
      <c r="C9" s="11"/>
      <c r="D9" s="11"/>
      <c r="E9" s="11"/>
      <c r="F9" s="19" t="s">
        <v>17</v>
      </c>
      <c r="G9" s="15" t="s">
        <v>18</v>
      </c>
      <c r="H9" s="20" t="s">
        <v>19</v>
      </c>
      <c r="I9" s="19" t="s">
        <v>17</v>
      </c>
      <c r="J9" s="15" t="s">
        <v>18</v>
      </c>
      <c r="K9" s="20" t="s">
        <v>19</v>
      </c>
      <c r="L9" s="19" t="s">
        <v>17</v>
      </c>
      <c r="M9" s="15" t="s">
        <v>18</v>
      </c>
      <c r="N9" s="20" t="s">
        <v>19</v>
      </c>
      <c r="O9" s="13"/>
      <c r="P9" s="13"/>
      <c r="Q9" s="13"/>
    </row>
    <row r="10" s="24" customFormat="true" ht="18.75" hidden="false" customHeight="true" outlineLevel="0" collapsed="false">
      <c r="A10" s="21" t="s">
        <v>20</v>
      </c>
      <c r="B10" s="21"/>
      <c r="C10" s="21"/>
      <c r="D10" s="21"/>
      <c r="E10" s="21"/>
      <c r="F10" s="22" t="n">
        <f aca="false">SUM(G10:H10)</f>
        <v>11288</v>
      </c>
      <c r="G10" s="22" t="n">
        <f aca="false">SUM(G11:G35)</f>
        <v>5532</v>
      </c>
      <c r="H10" s="22" t="n">
        <f aca="false">SUM(H11:H35)</f>
        <v>5756</v>
      </c>
      <c r="I10" s="22" t="n">
        <f aca="false">SUM(J10:K10)</f>
        <v>48328</v>
      </c>
      <c r="J10" s="22" t="n">
        <f aca="false">SUM(J11:J35)</f>
        <v>28281</v>
      </c>
      <c r="K10" s="22" t="n">
        <f aca="false">SUM(K11:K35)</f>
        <v>20047</v>
      </c>
      <c r="L10" s="22" t="n">
        <f aca="false">SUM(M10:N10)</f>
        <v>61409</v>
      </c>
      <c r="M10" s="22" t="n">
        <f aca="false">SUM(M11:M35)</f>
        <v>31692</v>
      </c>
      <c r="N10" s="22" t="n">
        <f aca="false">SUM(N11:N35)</f>
        <v>29717</v>
      </c>
      <c r="O10" s="23" t="s">
        <v>17</v>
      </c>
      <c r="P10" s="23"/>
      <c r="Q10" s="23"/>
    </row>
    <row r="11" s="24" customFormat="true" ht="14.25" hidden="false" customHeight="true" outlineLevel="0" collapsed="false">
      <c r="B11" s="25" t="s">
        <v>21</v>
      </c>
      <c r="F11" s="26" t="n">
        <f aca="false">SUM(G11:H11)</f>
        <v>144</v>
      </c>
      <c r="G11" s="26" t="n">
        <v>71</v>
      </c>
      <c r="H11" s="26" t="n">
        <v>73</v>
      </c>
      <c r="I11" s="26" t="n">
        <f aca="false">SUM(J11:K11)</f>
        <v>8731</v>
      </c>
      <c r="J11" s="26" t="n">
        <v>4643</v>
      </c>
      <c r="K11" s="26" t="n">
        <v>4088</v>
      </c>
      <c r="L11" s="26" t="n">
        <f aca="false">SUM(M11:N11)</f>
        <v>9104</v>
      </c>
      <c r="M11" s="26" t="n">
        <v>4698</v>
      </c>
      <c r="N11" s="26" t="n">
        <v>4406</v>
      </c>
      <c r="P11" s="27" t="s">
        <v>22</v>
      </c>
    </row>
    <row r="12" s="24" customFormat="true" ht="14.25" hidden="false" customHeight="true" outlineLevel="0" collapsed="false">
      <c r="B12" s="25" t="s">
        <v>23</v>
      </c>
      <c r="F12" s="26" t="n">
        <f aca="false">SUM(G12:H12)</f>
        <v>748</v>
      </c>
      <c r="G12" s="26" t="n">
        <v>367</v>
      </c>
      <c r="H12" s="26" t="n">
        <v>381</v>
      </c>
      <c r="I12" s="26" t="n">
        <f aca="false">SUM(J12:K12)</f>
        <v>2065</v>
      </c>
      <c r="J12" s="26" t="n">
        <v>1244</v>
      </c>
      <c r="K12" s="26" t="n">
        <v>821</v>
      </c>
      <c r="L12" s="26" t="n">
        <f aca="false">SUM(M12:N12)</f>
        <v>3580</v>
      </c>
      <c r="M12" s="26" t="n">
        <v>1848</v>
      </c>
      <c r="N12" s="26" t="n">
        <v>1732</v>
      </c>
      <c r="P12" s="28" t="s">
        <v>24</v>
      </c>
    </row>
    <row r="13" s="24" customFormat="true" ht="14.25" hidden="false" customHeight="true" outlineLevel="0" collapsed="false">
      <c r="B13" s="25" t="s">
        <v>25</v>
      </c>
      <c r="F13" s="26" t="n">
        <f aca="false">SUM(G13:H13)</f>
        <v>1360</v>
      </c>
      <c r="G13" s="26" t="n">
        <v>666</v>
      </c>
      <c r="H13" s="26" t="n">
        <v>694</v>
      </c>
      <c r="I13" s="26" t="n">
        <f aca="false">SUM(J13:K13)</f>
        <v>2817</v>
      </c>
      <c r="J13" s="26" t="n">
        <v>1915</v>
      </c>
      <c r="K13" s="26" t="n">
        <v>902</v>
      </c>
      <c r="L13" s="26" t="n">
        <f aca="false">SUM(M13:N13)</f>
        <v>2171</v>
      </c>
      <c r="M13" s="26" t="n">
        <v>1120</v>
      </c>
      <c r="N13" s="26" t="n">
        <v>1051</v>
      </c>
      <c r="P13" s="28" t="s">
        <v>26</v>
      </c>
    </row>
    <row r="14" s="24" customFormat="true" ht="14.25" hidden="false" customHeight="true" outlineLevel="0" collapsed="false">
      <c r="B14" s="25" t="s">
        <v>27</v>
      </c>
      <c r="F14" s="26" t="n">
        <f aca="false">SUM(G14:H14)</f>
        <v>457</v>
      </c>
      <c r="G14" s="26" t="n">
        <v>224</v>
      </c>
      <c r="H14" s="26" t="n">
        <v>233</v>
      </c>
      <c r="I14" s="26" t="n">
        <f aca="false">SUM(J14:K14)</f>
        <v>2760</v>
      </c>
      <c r="J14" s="26" t="n">
        <v>1772</v>
      </c>
      <c r="K14" s="26" t="n">
        <v>988</v>
      </c>
      <c r="L14" s="26" t="n">
        <f aca="false">SUM(M14:N14)</f>
        <v>2368</v>
      </c>
      <c r="M14" s="26" t="n">
        <v>1222</v>
      </c>
      <c r="N14" s="26" t="n">
        <v>1146</v>
      </c>
      <c r="P14" s="28" t="s">
        <v>28</v>
      </c>
    </row>
    <row r="15" s="24" customFormat="true" ht="14.25" hidden="false" customHeight="true" outlineLevel="0" collapsed="false">
      <c r="B15" s="25" t="s">
        <v>29</v>
      </c>
      <c r="F15" s="26" t="s">
        <v>30</v>
      </c>
      <c r="G15" s="26" t="s">
        <v>30</v>
      </c>
      <c r="H15" s="26" t="s">
        <v>30</v>
      </c>
      <c r="I15" s="26" t="n">
        <f aca="false">SUM(J15:K15)</f>
        <v>1993</v>
      </c>
      <c r="J15" s="26" t="n">
        <v>1038</v>
      </c>
      <c r="K15" s="26" t="n">
        <v>955</v>
      </c>
      <c r="L15" s="26" t="n">
        <f aca="false">SUM(M15:N15)</f>
        <v>2117</v>
      </c>
      <c r="M15" s="26" t="n">
        <v>1093</v>
      </c>
      <c r="N15" s="26" t="n">
        <v>1024</v>
      </c>
      <c r="P15" s="28" t="s">
        <v>31</v>
      </c>
    </row>
    <row r="16" s="24" customFormat="true" ht="14.25" hidden="false" customHeight="true" outlineLevel="0" collapsed="false">
      <c r="B16" s="25" t="s">
        <v>32</v>
      </c>
      <c r="F16" s="26" t="n">
        <f aca="false">SUM(G16:H16)</f>
        <v>163</v>
      </c>
      <c r="G16" s="26" t="n">
        <v>80</v>
      </c>
      <c r="H16" s="26" t="n">
        <v>83</v>
      </c>
      <c r="I16" s="26" t="n">
        <f aca="false">SUM(J16:K16)</f>
        <v>1571</v>
      </c>
      <c r="J16" s="26" t="n">
        <v>896</v>
      </c>
      <c r="K16" s="26" t="n">
        <v>675</v>
      </c>
      <c r="L16" s="26" t="n">
        <f aca="false">SUM(M16:N16)</f>
        <v>1766</v>
      </c>
      <c r="M16" s="26" t="n">
        <v>911</v>
      </c>
      <c r="N16" s="26" t="n">
        <v>855</v>
      </c>
      <c r="P16" s="28" t="s">
        <v>33</v>
      </c>
    </row>
    <row r="17" s="24" customFormat="true" ht="14.25" hidden="false" customHeight="true" outlineLevel="0" collapsed="false">
      <c r="B17" s="25" t="s">
        <v>34</v>
      </c>
      <c r="F17" s="26" t="n">
        <f aca="false">SUM(G17:H17)</f>
        <v>12</v>
      </c>
      <c r="G17" s="26" t="n">
        <v>6</v>
      </c>
      <c r="H17" s="26" t="n">
        <v>6</v>
      </c>
      <c r="I17" s="26" t="n">
        <f aca="false">SUM(J17:K17)</f>
        <v>4993</v>
      </c>
      <c r="J17" s="26" t="n">
        <v>3326</v>
      </c>
      <c r="K17" s="26" t="n">
        <v>1667</v>
      </c>
      <c r="L17" s="26" t="n">
        <f aca="false">SUM(M17:N17)</f>
        <v>6562</v>
      </c>
      <c r="M17" s="26" t="n">
        <v>3386</v>
      </c>
      <c r="N17" s="26" t="n">
        <v>3176</v>
      </c>
      <c r="P17" s="28" t="s">
        <v>35</v>
      </c>
    </row>
    <row r="18" s="24" customFormat="true" ht="14.25" hidden="false" customHeight="true" outlineLevel="0" collapsed="false">
      <c r="B18" s="25" t="s">
        <v>36</v>
      </c>
      <c r="F18" s="26" t="n">
        <f aca="false">SUM(G18:H18)</f>
        <v>273</v>
      </c>
      <c r="G18" s="26" t="n">
        <v>134</v>
      </c>
      <c r="H18" s="26" t="n">
        <v>139</v>
      </c>
      <c r="I18" s="26" t="n">
        <f aca="false">SUM(J18:K18)</f>
        <v>784</v>
      </c>
      <c r="J18" s="26" t="n">
        <v>499</v>
      </c>
      <c r="K18" s="26" t="n">
        <v>285</v>
      </c>
      <c r="L18" s="26" t="n">
        <f aca="false">SUM(M18:N18)</f>
        <v>1654</v>
      </c>
      <c r="M18" s="26" t="n">
        <v>854</v>
      </c>
      <c r="N18" s="26" t="n">
        <v>800</v>
      </c>
      <c r="P18" s="28" t="s">
        <v>37</v>
      </c>
    </row>
    <row r="19" s="24" customFormat="true" ht="14.25" hidden="false" customHeight="true" outlineLevel="0" collapsed="false">
      <c r="B19" s="25" t="s">
        <v>38</v>
      </c>
      <c r="F19" s="26" t="n">
        <f aca="false">SUM(G19:H19)</f>
        <v>221</v>
      </c>
      <c r="G19" s="26" t="n">
        <v>108</v>
      </c>
      <c r="H19" s="26" t="n">
        <v>113</v>
      </c>
      <c r="I19" s="26" t="n">
        <f aca="false">SUM(J19:K19)</f>
        <v>2327</v>
      </c>
      <c r="J19" s="26" t="n">
        <v>1437</v>
      </c>
      <c r="K19" s="26" t="n">
        <v>890</v>
      </c>
      <c r="L19" s="26" t="n">
        <f aca="false">SUM(M19:N19)</f>
        <v>1228</v>
      </c>
      <c r="M19" s="26" t="n">
        <v>634</v>
      </c>
      <c r="N19" s="26" t="n">
        <v>594</v>
      </c>
      <c r="P19" s="28" t="s">
        <v>39</v>
      </c>
    </row>
    <row r="20" s="24" customFormat="true" ht="14.25" hidden="false" customHeight="true" outlineLevel="0" collapsed="false">
      <c r="B20" s="25" t="s">
        <v>40</v>
      </c>
      <c r="F20" s="26" t="n">
        <f aca="false">SUM(G20:H20)</f>
        <v>96</v>
      </c>
      <c r="G20" s="26" t="n">
        <v>47</v>
      </c>
      <c r="H20" s="26" t="n">
        <v>49</v>
      </c>
      <c r="I20" s="26" t="n">
        <f aca="false">SUM(J20:K20)</f>
        <v>1096</v>
      </c>
      <c r="J20" s="26" t="n">
        <v>649</v>
      </c>
      <c r="K20" s="26" t="n">
        <v>447</v>
      </c>
      <c r="L20" s="26" t="n">
        <f aca="false">SUM(M20:N20)</f>
        <v>1689</v>
      </c>
      <c r="M20" s="26" t="n">
        <v>872</v>
      </c>
      <c r="N20" s="26" t="n">
        <v>817</v>
      </c>
      <c r="P20" s="28" t="s">
        <v>41</v>
      </c>
    </row>
    <row r="21" s="24" customFormat="true" ht="14.25" hidden="false" customHeight="true" outlineLevel="0" collapsed="false">
      <c r="B21" s="25" t="s">
        <v>42</v>
      </c>
      <c r="F21" s="26" t="n">
        <f aca="false">SUM(G21:H21)</f>
        <v>328</v>
      </c>
      <c r="G21" s="26" t="n">
        <v>161</v>
      </c>
      <c r="H21" s="26" t="n">
        <v>167</v>
      </c>
      <c r="I21" s="26" t="n">
        <f aca="false">SUM(J21:K21)</f>
        <v>1310</v>
      </c>
      <c r="J21" s="26" t="n">
        <v>828</v>
      </c>
      <c r="K21" s="26" t="n">
        <v>482</v>
      </c>
      <c r="L21" s="26" t="n">
        <f aca="false">SUM(M21:N21)</f>
        <v>1084</v>
      </c>
      <c r="M21" s="26" t="n">
        <v>559</v>
      </c>
      <c r="N21" s="26" t="n">
        <v>525</v>
      </c>
      <c r="P21" s="28" t="s">
        <v>43</v>
      </c>
    </row>
    <row r="22" s="24" customFormat="true" ht="14.25" hidden="false" customHeight="true" outlineLevel="0" collapsed="false">
      <c r="B22" s="25" t="s">
        <v>44</v>
      </c>
      <c r="F22" s="26" t="s">
        <v>30</v>
      </c>
      <c r="G22" s="26" t="s">
        <v>30</v>
      </c>
      <c r="H22" s="26" t="s">
        <v>30</v>
      </c>
      <c r="I22" s="26" t="n">
        <f aca="false">SUM(J22:K22)</f>
        <v>1909</v>
      </c>
      <c r="J22" s="26" t="n">
        <v>1026</v>
      </c>
      <c r="K22" s="26" t="n">
        <v>883</v>
      </c>
      <c r="L22" s="26" t="n">
        <f aca="false">SUM(M22:N22)</f>
        <v>1288</v>
      </c>
      <c r="M22" s="26" t="n">
        <v>665</v>
      </c>
      <c r="N22" s="26" t="n">
        <v>623</v>
      </c>
      <c r="P22" s="28" t="s">
        <v>45</v>
      </c>
    </row>
    <row r="23" s="24" customFormat="true" ht="14.25" hidden="false" customHeight="true" outlineLevel="0" collapsed="false">
      <c r="B23" s="25" t="s">
        <v>46</v>
      </c>
      <c r="F23" s="26" t="s">
        <v>30</v>
      </c>
      <c r="G23" s="26" t="s">
        <v>30</v>
      </c>
      <c r="H23" s="26" t="s">
        <v>30</v>
      </c>
      <c r="I23" s="26" t="n">
        <f aca="false">SUM(J23:K23)</f>
        <v>1851</v>
      </c>
      <c r="J23" s="26" t="n">
        <v>1070</v>
      </c>
      <c r="K23" s="26" t="n">
        <v>781</v>
      </c>
      <c r="L23" s="26" t="n">
        <f aca="false">SUM(M23:N23)</f>
        <v>1001</v>
      </c>
      <c r="M23" s="26" t="n">
        <v>517</v>
      </c>
      <c r="N23" s="26" t="n">
        <v>484</v>
      </c>
      <c r="P23" s="28" t="s">
        <v>47</v>
      </c>
    </row>
    <row r="24" s="24" customFormat="true" ht="14.25" hidden="false" customHeight="true" outlineLevel="0" collapsed="false">
      <c r="B24" s="25" t="s">
        <v>48</v>
      </c>
      <c r="F24" s="26" t="n">
        <f aca="false">SUM(G24:H24)</f>
        <v>119</v>
      </c>
      <c r="G24" s="26" t="n">
        <v>58</v>
      </c>
      <c r="H24" s="26" t="n">
        <v>61</v>
      </c>
      <c r="I24" s="26" t="n">
        <f aca="false">SUM(J24:K24)</f>
        <v>1884</v>
      </c>
      <c r="J24" s="26" t="n">
        <v>1094</v>
      </c>
      <c r="K24" s="26" t="n">
        <v>790</v>
      </c>
      <c r="L24" s="26" t="n">
        <f aca="false">SUM(M24:N24)</f>
        <v>1577</v>
      </c>
      <c r="M24" s="26" t="n">
        <v>814</v>
      </c>
      <c r="N24" s="26" t="n">
        <v>763</v>
      </c>
      <c r="P24" s="28" t="s">
        <v>49</v>
      </c>
    </row>
    <row r="25" s="29" customFormat="true" ht="14.25" hidden="false" customHeight="true" outlineLevel="0" collapsed="false">
      <c r="B25" s="25" t="s">
        <v>50</v>
      </c>
      <c r="F25" s="26" t="s">
        <v>30</v>
      </c>
      <c r="G25" s="26" t="s">
        <v>30</v>
      </c>
      <c r="H25" s="26" t="s">
        <v>30</v>
      </c>
      <c r="I25" s="26" t="n">
        <f aca="false">SUM(J25:K25)</f>
        <v>1826</v>
      </c>
      <c r="J25" s="26" t="n">
        <v>1014</v>
      </c>
      <c r="K25" s="26" t="n">
        <v>812</v>
      </c>
      <c r="L25" s="26" t="n">
        <f aca="false">SUM(M25:N25)</f>
        <v>959</v>
      </c>
      <c r="M25" s="26" t="n">
        <v>495</v>
      </c>
      <c r="N25" s="26" t="n">
        <v>464</v>
      </c>
      <c r="P25" s="28" t="s">
        <v>51</v>
      </c>
      <c r="U25" s="24"/>
    </row>
    <row r="26" s="29" customFormat="true" ht="14.25" hidden="false" customHeight="true" outlineLevel="0" collapsed="false">
      <c r="B26" s="25" t="s">
        <v>52</v>
      </c>
      <c r="F26" s="26" t="n">
        <f aca="false">SUM(G26:H26)</f>
        <v>488</v>
      </c>
      <c r="G26" s="26" t="n">
        <v>239</v>
      </c>
      <c r="H26" s="26" t="n">
        <v>249</v>
      </c>
      <c r="I26" s="26" t="n">
        <f aca="false">SUM(J26:K26)</f>
        <v>934</v>
      </c>
      <c r="J26" s="26" t="n">
        <v>559</v>
      </c>
      <c r="K26" s="26" t="n">
        <v>375</v>
      </c>
      <c r="L26" s="26" t="n">
        <f aca="false">SUM(M26:N26)</f>
        <v>1242</v>
      </c>
      <c r="M26" s="26" t="n">
        <v>641</v>
      </c>
      <c r="N26" s="26" t="n">
        <v>601</v>
      </c>
      <c r="P26" s="28" t="s">
        <v>53</v>
      </c>
      <c r="U26" s="24"/>
    </row>
    <row r="27" s="29" customFormat="true" ht="14.25" hidden="false" customHeight="true" outlineLevel="0" collapsed="false">
      <c r="B27" s="25" t="s">
        <v>54</v>
      </c>
      <c r="F27" s="26" t="n">
        <f aca="false">SUM(G27:H27)</f>
        <v>151</v>
      </c>
      <c r="G27" s="26" t="n">
        <v>74</v>
      </c>
      <c r="H27" s="26" t="n">
        <v>77</v>
      </c>
      <c r="I27" s="26" t="n">
        <f aca="false">SUM(J27:K27)</f>
        <v>898</v>
      </c>
      <c r="J27" s="26" t="n">
        <v>591</v>
      </c>
      <c r="K27" s="26" t="n">
        <v>307</v>
      </c>
      <c r="L27" s="26" t="n">
        <f aca="false">SUM(M27:N27)</f>
        <v>2030</v>
      </c>
      <c r="M27" s="26" t="n">
        <v>1048</v>
      </c>
      <c r="N27" s="26" t="n">
        <v>982</v>
      </c>
      <c r="P27" s="28" t="s">
        <v>55</v>
      </c>
      <c r="U27" s="24"/>
    </row>
    <row r="28" s="29" customFormat="true" ht="14.25" hidden="false" customHeight="true" outlineLevel="0" collapsed="false">
      <c r="B28" s="25" t="s">
        <v>56</v>
      </c>
      <c r="F28" s="26" t="n">
        <f aca="false">SUM(G28:H28)</f>
        <v>4645</v>
      </c>
      <c r="G28" s="26" t="n">
        <v>2276</v>
      </c>
      <c r="H28" s="26" t="n">
        <v>2369</v>
      </c>
      <c r="I28" s="26" t="n">
        <f aca="false">SUM(J28:K28)</f>
        <v>1057</v>
      </c>
      <c r="J28" s="26" t="n">
        <v>672</v>
      </c>
      <c r="K28" s="26" t="n">
        <v>385</v>
      </c>
      <c r="L28" s="26" t="n">
        <f aca="false">SUM(M28:N28)</f>
        <v>6476</v>
      </c>
      <c r="M28" s="26" t="n">
        <v>3342</v>
      </c>
      <c r="N28" s="26" t="n">
        <v>3134</v>
      </c>
      <c r="P28" s="28" t="s">
        <v>57</v>
      </c>
      <c r="U28" s="24"/>
    </row>
    <row r="29" s="24" customFormat="true" ht="14.25" hidden="false" customHeight="true" outlineLevel="0" collapsed="false">
      <c r="B29" s="25" t="s">
        <v>58</v>
      </c>
      <c r="F29" s="26" t="s">
        <v>30</v>
      </c>
      <c r="G29" s="26" t="s">
        <v>30</v>
      </c>
      <c r="H29" s="26" t="s">
        <v>30</v>
      </c>
      <c r="I29" s="26" t="n">
        <f aca="false">SUM(J29:K29)</f>
        <v>2150</v>
      </c>
      <c r="J29" s="26" t="n">
        <v>968</v>
      </c>
      <c r="K29" s="26" t="n">
        <v>1182</v>
      </c>
      <c r="L29" s="26" t="n">
        <f aca="false">SUM(M29:N29)</f>
        <v>3018</v>
      </c>
      <c r="M29" s="26" t="n">
        <v>1557</v>
      </c>
      <c r="N29" s="26" t="n">
        <v>1461</v>
      </c>
      <c r="P29" s="28" t="s">
        <v>59</v>
      </c>
    </row>
    <row r="30" s="29" customFormat="true" ht="14.25" hidden="false" customHeight="true" outlineLevel="0" collapsed="false">
      <c r="B30" s="25" t="s">
        <v>60</v>
      </c>
      <c r="F30" s="26" t="n">
        <f aca="false">SUM(G30:H30)</f>
        <v>598</v>
      </c>
      <c r="G30" s="26" t="n">
        <v>293</v>
      </c>
      <c r="H30" s="26" t="n">
        <v>305</v>
      </c>
      <c r="I30" s="26" t="n">
        <f aca="false">SUM(J30:K30)</f>
        <v>702</v>
      </c>
      <c r="J30" s="26" t="n">
        <v>344</v>
      </c>
      <c r="K30" s="26" t="n">
        <v>358</v>
      </c>
      <c r="L30" s="26" t="n">
        <f aca="false">SUM(M30:N30)</f>
        <v>1791</v>
      </c>
      <c r="M30" s="26" t="n">
        <v>924</v>
      </c>
      <c r="N30" s="26" t="n">
        <v>867</v>
      </c>
      <c r="P30" s="28" t="s">
        <v>61</v>
      </c>
      <c r="U30" s="24"/>
    </row>
    <row r="31" s="29" customFormat="true" ht="14.25" hidden="false" customHeight="true" outlineLevel="0" collapsed="false">
      <c r="B31" s="25" t="s">
        <v>62</v>
      </c>
      <c r="F31" s="26" t="n">
        <f aca="false">SUM(G31:H31)</f>
        <v>1032</v>
      </c>
      <c r="G31" s="26" t="n">
        <v>506</v>
      </c>
      <c r="H31" s="26" t="n">
        <v>526</v>
      </c>
      <c r="I31" s="26" t="n">
        <f aca="false">SUM(J31:K31)</f>
        <v>1246</v>
      </c>
      <c r="J31" s="26" t="n">
        <v>725</v>
      </c>
      <c r="K31" s="26" t="n">
        <v>521</v>
      </c>
      <c r="L31" s="26" t="n">
        <f aca="false">SUM(M31:N31)</f>
        <v>2506</v>
      </c>
      <c r="M31" s="26" t="n">
        <v>1293</v>
      </c>
      <c r="N31" s="26" t="n">
        <v>1213</v>
      </c>
      <c r="P31" s="28" t="s">
        <v>63</v>
      </c>
      <c r="U31" s="24"/>
    </row>
    <row r="32" s="29" customFormat="true" ht="14.25" hidden="false" customHeight="true" outlineLevel="0" collapsed="false">
      <c r="B32" s="25" t="s">
        <v>64</v>
      </c>
      <c r="F32" s="26" t="n">
        <f aca="false">SUM(G32:H32)</f>
        <v>453</v>
      </c>
      <c r="G32" s="26" t="n">
        <v>222</v>
      </c>
      <c r="H32" s="26" t="n">
        <v>231</v>
      </c>
      <c r="I32" s="26" t="n">
        <f aca="false">SUM(J32:K32)</f>
        <v>1048</v>
      </c>
      <c r="J32" s="26" t="n">
        <v>628</v>
      </c>
      <c r="K32" s="26" t="n">
        <v>420</v>
      </c>
      <c r="L32" s="26" t="n">
        <f aca="false">SUM(M32:N32)</f>
        <v>3038</v>
      </c>
      <c r="M32" s="26" t="n">
        <v>1568</v>
      </c>
      <c r="N32" s="26" t="n">
        <v>1470</v>
      </c>
      <c r="P32" s="28" t="s">
        <v>65</v>
      </c>
      <c r="U32" s="24"/>
    </row>
    <row r="33" s="29" customFormat="true" ht="14.25" hidden="false" customHeight="true" outlineLevel="0" collapsed="false">
      <c r="B33" s="25" t="s">
        <v>66</v>
      </c>
      <c r="F33" s="26" t="s">
        <v>30</v>
      </c>
      <c r="G33" s="26" t="s">
        <v>30</v>
      </c>
      <c r="H33" s="26" t="s">
        <v>30</v>
      </c>
      <c r="I33" s="26" t="n">
        <f aca="false">SUM(J33:K33)</f>
        <v>1555</v>
      </c>
      <c r="J33" s="26" t="n">
        <v>898</v>
      </c>
      <c r="K33" s="26" t="n">
        <v>657</v>
      </c>
      <c r="L33" s="26" t="n">
        <f aca="false">SUM(M33:N33)</f>
        <v>1878</v>
      </c>
      <c r="M33" s="26" t="n">
        <v>969</v>
      </c>
      <c r="N33" s="26" t="n">
        <v>909</v>
      </c>
      <c r="P33" s="28" t="s">
        <v>67</v>
      </c>
      <c r="U33" s="24"/>
    </row>
    <row r="34" s="24" customFormat="true" ht="14.25" hidden="false" customHeight="true" outlineLevel="0" collapsed="false">
      <c r="B34" s="25" t="s">
        <v>68</v>
      </c>
      <c r="F34" s="26" t="s">
        <v>30</v>
      </c>
      <c r="G34" s="26" t="s">
        <v>30</v>
      </c>
      <c r="H34" s="26" t="s">
        <v>30</v>
      </c>
      <c r="I34" s="26" t="n">
        <f aca="false">SUM(J34:K34)</f>
        <v>821</v>
      </c>
      <c r="J34" s="26" t="n">
        <v>445</v>
      </c>
      <c r="K34" s="26" t="n">
        <v>376</v>
      </c>
      <c r="L34" s="26" t="n">
        <f aca="false">SUM(M34:N34)</f>
        <v>1282</v>
      </c>
      <c r="M34" s="26" t="n">
        <v>662</v>
      </c>
      <c r="N34" s="26" t="n">
        <v>620</v>
      </c>
      <c r="P34" s="28" t="s">
        <v>69</v>
      </c>
    </row>
    <row r="35" s="34" customFormat="true" ht="3" hidden="false" customHeight="true" outlineLevel="0" collapsed="false">
      <c r="A35" s="30"/>
      <c r="B35" s="30"/>
      <c r="C35" s="30"/>
      <c r="D35" s="30"/>
      <c r="E35" s="30"/>
      <c r="F35" s="31"/>
      <c r="G35" s="31"/>
      <c r="H35" s="32"/>
      <c r="I35" s="33"/>
      <c r="J35" s="31"/>
      <c r="K35" s="32"/>
      <c r="L35" s="33"/>
      <c r="M35" s="31"/>
      <c r="N35" s="31"/>
      <c r="O35" s="30"/>
      <c r="P35" s="30"/>
      <c r="Q35" s="30"/>
    </row>
    <row r="36" s="34" customFormat="true" ht="1.5" hidden="false" customHeight="true" outlineLevel="0" collapsed="false">
      <c r="P36" s="35"/>
    </row>
    <row r="37" s="36" customFormat="true" ht="18" hidden="false" customHeight="true" outlineLevel="0" collapsed="false">
      <c r="B37" s="37" t="s">
        <v>70</v>
      </c>
      <c r="L37" s="38" t="s">
        <v>71</v>
      </c>
    </row>
    <row r="38" s="39" customFormat="true" ht="18" hidden="false" customHeight="true" outlineLevel="0" collapsed="false"/>
    <row r="39" s="34" customFormat="true" ht="18" hidden="false" customHeight="false" outlineLevel="0" collapsed="false">
      <c r="F39" s="40"/>
      <c r="G39" s="40"/>
      <c r="H39" s="40"/>
      <c r="I39" s="40"/>
      <c r="J39" s="40"/>
      <c r="K39" s="40"/>
      <c r="L39" s="40"/>
      <c r="M39" s="40"/>
      <c r="N39" s="40"/>
    </row>
    <row r="40" s="34" customFormat="true" ht="18" hidden="false" customHeight="false" outlineLevel="0" collapsed="false"/>
    <row r="41" s="34" customFormat="true" ht="18" hidden="false" customHeight="false" outlineLevel="0" collapsed="false"/>
    <row r="42" s="34" customFormat="true" ht="18" hidden="false" customHeight="false" outlineLevel="0" collapsed="false"/>
    <row r="43" s="34" customFormat="true" ht="18" hidden="false" customHeight="false" outlineLevel="0" collapsed="false"/>
    <row r="44" s="41" customFormat="true" ht="21" hidden="false" customHeight="false" outlineLevel="0" collapsed="false"/>
    <row r="45" s="41" customFormat="true" ht="21" hidden="false" customHeight="false" outlineLevel="0" collapsed="false"/>
    <row r="46" s="41" customFormat="true" ht="21" hidden="false" customHeight="false" outlineLevel="0" collapsed="false"/>
  </sheetData>
  <mergeCells count="10">
    <mergeCell ref="A6:E9"/>
    <mergeCell ref="F6:H6"/>
    <mergeCell ref="I6:K6"/>
    <mergeCell ref="L6:N6"/>
    <mergeCell ref="O6:Q9"/>
    <mergeCell ref="F7:H7"/>
    <mergeCell ref="I7:K7"/>
    <mergeCell ref="L7:N7"/>
    <mergeCell ref="A10:E10"/>
    <mergeCell ref="O10:Q10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24:10Z</dcterms:created>
  <dc:creator>USER</dc:creator>
  <dc:description/>
  <dc:language>en-US</dc:language>
  <cp:lastModifiedBy>USER</cp:lastModifiedBy>
  <dcterms:modified xsi:type="dcterms:W3CDTF">2010-03-09T07:24:12Z</dcterms:modified>
  <cp:revision>0</cp:revision>
  <dc:subject/>
  <dc:title/>
</cp:coreProperties>
</file>