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ตาราง</t>
  </si>
  <si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เป็นรายอำเภอ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EMROLLMENT UNDER OFFICE OF THE NON-FORMAL EDUCATION COMMISSION BY TYPE OF EDUCATION AND DISTRICT: ACADEMIC YEAR 2008 :yasothon</t>
  </si>
  <si>
    <t xml:space="preserve">อำเภอ</t>
  </si>
  <si>
    <t xml:space="preserve">การส่งเสริมการเรียนรู้หนังสือ</t>
  </si>
  <si>
    <t xml:space="preserve">การศึกษา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Learning Promotion</t>
  </si>
  <si>
    <t xml:space="preserve">Basic Education</t>
  </si>
  <si>
    <t xml:space="preserve"> 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-</t>
  </si>
  <si>
    <t xml:space="preserve">Total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 Yasotho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____&quot;  &quot;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0.5"/>
      <name val="Angsana New"/>
      <family val="1"/>
    </font>
    <font>
      <sz val="12"/>
      <name val="Noto Sans Devanagari"/>
      <family val="2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19440</xdr:rowOff>
    </xdr:from>
    <xdr:to>
      <xdr:col>15</xdr:col>
      <xdr:colOff>1080</xdr:colOff>
      <xdr:row>5</xdr:row>
      <xdr:rowOff>19440</xdr:rowOff>
    </xdr:to>
    <xdr:sp>
      <xdr:nvSpPr>
        <xdr:cNvPr id="0" name="Text Box 1"/>
        <xdr:cNvSpPr/>
      </xdr:nvSpPr>
      <xdr:spPr>
        <a:xfrm>
          <a:off x="15199200" y="653040"/>
          <a:ext cx="10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20.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5" min="5" style="1" width="1.42"/>
    <col collapsed="false" customWidth="true" hidden="false" outlineLevel="0" max="14" min="6" style="1" width="10.71"/>
    <col collapsed="false" customWidth="true" hidden="false" outlineLevel="0" max="15" min="15" style="1" width="33.28"/>
    <col collapsed="false" customWidth="false" hidden="false" outlineLevel="0" max="257" min="16" style="1" width="9.14"/>
  </cols>
  <sheetData>
    <row r="1" s="2" customFormat="true" ht="20.45" hidden="false" customHeight="true" outlineLevel="0" collapsed="false">
      <c r="B1" s="3" t="s">
        <v>0</v>
      </c>
      <c r="C1" s="4" t="n">
        <v>3.16</v>
      </c>
      <c r="D1" s="3" t="s">
        <v>1</v>
      </c>
    </row>
    <row r="2" s="2" customFormat="true" ht="20.45" hidden="false" customHeight="true" outlineLevel="0" collapsed="false">
      <c r="B2" s="2" t="s">
        <v>2</v>
      </c>
      <c r="C2" s="4" t="n">
        <v>3.16</v>
      </c>
      <c r="D2" s="2" t="s">
        <v>3</v>
      </c>
    </row>
    <row r="3" s="2" customFormat="true" ht="9" hidden="false" customHeight="true" outlineLevel="0" collapsed="false">
      <c r="C3" s="4"/>
    </row>
    <row r="4" s="8" customFormat="true" ht="20.4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  <c r="I4" s="6" t="s">
        <v>6</v>
      </c>
      <c r="J4" s="6"/>
      <c r="K4" s="6"/>
      <c r="L4" s="6" t="s">
        <v>7</v>
      </c>
      <c r="M4" s="6"/>
      <c r="N4" s="6"/>
      <c r="O4" s="7" t="s">
        <v>8</v>
      </c>
    </row>
    <row r="5" s="8" customFormat="true" ht="20.45" hidden="false" customHeight="true" outlineLevel="0" collapsed="false">
      <c r="A5" s="5"/>
      <c r="B5" s="5"/>
      <c r="C5" s="5"/>
      <c r="D5" s="5"/>
      <c r="E5" s="5"/>
      <c r="F5" s="9" t="s">
        <v>9</v>
      </c>
      <c r="G5" s="9"/>
      <c r="H5" s="9"/>
      <c r="I5" s="9" t="s">
        <v>10</v>
      </c>
      <c r="J5" s="9"/>
      <c r="K5" s="9"/>
      <c r="L5" s="9" t="s">
        <v>11</v>
      </c>
      <c r="M5" s="9"/>
      <c r="N5" s="9"/>
      <c r="O5" s="7"/>
    </row>
    <row r="6" s="8" customFormat="true" ht="20.45" hidden="false" customHeight="true" outlineLevel="0" collapsed="false">
      <c r="A6" s="5"/>
      <c r="B6" s="5"/>
      <c r="C6" s="5"/>
      <c r="D6" s="5"/>
      <c r="E6" s="5"/>
      <c r="F6" s="6" t="s">
        <v>12</v>
      </c>
      <c r="G6" s="6" t="s">
        <v>13</v>
      </c>
      <c r="H6" s="6" t="s">
        <v>14</v>
      </c>
      <c r="I6" s="6" t="s">
        <v>12</v>
      </c>
      <c r="J6" s="6" t="s">
        <v>13</v>
      </c>
      <c r="K6" s="6" t="s">
        <v>14</v>
      </c>
      <c r="L6" s="6" t="s">
        <v>12</v>
      </c>
      <c r="M6" s="6" t="s">
        <v>13</v>
      </c>
      <c r="N6" s="6" t="s">
        <v>14</v>
      </c>
      <c r="O6" s="7"/>
    </row>
    <row r="7" s="8" customFormat="true" ht="20.45" hidden="false" customHeight="true" outlineLevel="0" collapsed="false">
      <c r="A7" s="5"/>
      <c r="B7" s="5"/>
      <c r="C7" s="5"/>
      <c r="D7" s="5"/>
      <c r="E7" s="5"/>
      <c r="F7" s="9" t="s">
        <v>15</v>
      </c>
      <c r="G7" s="9" t="s">
        <v>16</v>
      </c>
      <c r="H7" s="9" t="s">
        <v>17</v>
      </c>
      <c r="I7" s="9" t="s">
        <v>15</v>
      </c>
      <c r="J7" s="9" t="s">
        <v>16</v>
      </c>
      <c r="K7" s="9" t="s">
        <v>17</v>
      </c>
      <c r="L7" s="9" t="s">
        <v>15</v>
      </c>
      <c r="M7" s="9" t="s">
        <v>16</v>
      </c>
      <c r="N7" s="9" t="s">
        <v>17</v>
      </c>
      <c r="O7" s="7"/>
    </row>
    <row r="8" s="14" customFormat="true" ht="7.5" hidden="false" customHeight="true" outlineLevel="0" collapsed="false">
      <c r="A8" s="10"/>
      <c r="B8" s="10"/>
      <c r="C8" s="10"/>
      <c r="D8" s="10"/>
      <c r="E8" s="11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14" customFormat="true" ht="24" hidden="false" customHeight="true" outlineLevel="0" collapsed="false">
      <c r="A9" s="15" t="s">
        <v>18</v>
      </c>
      <c r="B9" s="15"/>
      <c r="C9" s="15"/>
      <c r="D9" s="15"/>
      <c r="E9" s="15"/>
      <c r="F9" s="16" t="s">
        <v>19</v>
      </c>
      <c r="G9" s="16" t="s">
        <v>19</v>
      </c>
      <c r="H9" s="16" t="s">
        <v>19</v>
      </c>
      <c r="I9" s="17" t="n">
        <f aca="false">SUM(I15,I10)</f>
        <v>8894</v>
      </c>
      <c r="J9" s="17" t="n">
        <f aca="false">SUM(J15,J10)</f>
        <v>5281</v>
      </c>
      <c r="K9" s="17" t="n">
        <f aca="false">SUM(K15,K10)</f>
        <v>3613</v>
      </c>
      <c r="L9" s="17" t="n">
        <f aca="false">SUM(L15,L10)</f>
        <v>7748</v>
      </c>
      <c r="M9" s="17" t="n">
        <f aca="false">SUM(M15,M10)</f>
        <v>1502</v>
      </c>
      <c r="N9" s="17" t="n">
        <f aca="false">SUM(N15,N10)</f>
        <v>6246</v>
      </c>
      <c r="O9" s="18" t="s">
        <v>20</v>
      </c>
    </row>
    <row r="10" s="14" customFormat="true" ht="24" hidden="false" customHeight="true" outlineLevel="0" collapsed="false">
      <c r="A10" s="19"/>
      <c r="B10" s="20" t="s">
        <v>21</v>
      </c>
      <c r="C10" s="20"/>
      <c r="D10" s="20"/>
      <c r="E10" s="20"/>
      <c r="F10" s="16" t="s">
        <v>19</v>
      </c>
      <c r="G10" s="16" t="s">
        <v>19</v>
      </c>
      <c r="H10" s="16" t="s">
        <v>19</v>
      </c>
      <c r="I10" s="17" t="n">
        <f aca="false">SUM(I11:I14)</f>
        <v>4892</v>
      </c>
      <c r="J10" s="17" t="n">
        <f aca="false">SUM(J11:J14)</f>
        <v>3000</v>
      </c>
      <c r="K10" s="17" t="n">
        <f aca="false">SUM(K11:K14)</f>
        <v>1892</v>
      </c>
      <c r="L10" s="17" t="n">
        <f aca="false">SUM(L11:L14)</f>
        <v>3805</v>
      </c>
      <c r="M10" s="17" t="n">
        <f aca="false">SUM(M11:M14)</f>
        <v>724</v>
      </c>
      <c r="N10" s="17" t="n">
        <f aca="false">SUM(N11:N14)</f>
        <v>3081</v>
      </c>
      <c r="O10" s="21" t="s">
        <v>22</v>
      </c>
    </row>
    <row r="11" s="14" customFormat="true" ht="24" hidden="false" customHeight="true" outlineLevel="0" collapsed="false">
      <c r="B11" s="22" t="s">
        <v>23</v>
      </c>
      <c r="F11" s="16" t="s">
        <v>19</v>
      </c>
      <c r="G11" s="16" t="s">
        <v>19</v>
      </c>
      <c r="H11" s="16" t="s">
        <v>19</v>
      </c>
      <c r="I11" s="23" t="n">
        <f aca="false">SUM(J11:K11)</f>
        <v>2203</v>
      </c>
      <c r="J11" s="23" t="n">
        <v>1506</v>
      </c>
      <c r="K11" s="23" t="n">
        <v>697</v>
      </c>
      <c r="L11" s="23" t="n">
        <f aca="false">SUM(M11:N11)</f>
        <v>1270</v>
      </c>
      <c r="M11" s="23" t="n">
        <v>223</v>
      </c>
      <c r="N11" s="23" t="n">
        <v>1047</v>
      </c>
      <c r="O11" s="24" t="s">
        <v>24</v>
      </c>
    </row>
    <row r="12" s="14" customFormat="true" ht="24" hidden="false" customHeight="true" outlineLevel="0" collapsed="false">
      <c r="B12" s="22" t="s">
        <v>25</v>
      </c>
      <c r="F12" s="16" t="s">
        <v>19</v>
      </c>
      <c r="G12" s="16" t="s">
        <v>19</v>
      </c>
      <c r="H12" s="16" t="s">
        <v>19</v>
      </c>
      <c r="I12" s="23" t="n">
        <f aca="false">SUM(J12:K12)</f>
        <v>1252</v>
      </c>
      <c r="J12" s="23" t="n">
        <v>697</v>
      </c>
      <c r="K12" s="23" t="n">
        <v>555</v>
      </c>
      <c r="L12" s="23" t="n">
        <f aca="false">SUM(M12:N12)</f>
        <v>1150</v>
      </c>
      <c r="M12" s="23" t="n">
        <v>196</v>
      </c>
      <c r="N12" s="23" t="n">
        <v>954</v>
      </c>
      <c r="O12" s="24" t="s">
        <v>26</v>
      </c>
    </row>
    <row r="13" s="14" customFormat="true" ht="24" hidden="false" customHeight="true" outlineLevel="0" collapsed="false">
      <c r="B13" s="22" t="s">
        <v>27</v>
      </c>
      <c r="F13" s="16" t="s">
        <v>19</v>
      </c>
      <c r="G13" s="16" t="s">
        <v>19</v>
      </c>
      <c r="H13" s="16" t="s">
        <v>19</v>
      </c>
      <c r="I13" s="23" t="n">
        <f aca="false">SUM(J13:K13)</f>
        <v>1041</v>
      </c>
      <c r="J13" s="23" t="n">
        <v>597</v>
      </c>
      <c r="K13" s="23" t="n">
        <v>444</v>
      </c>
      <c r="L13" s="23" t="n">
        <f aca="false">SUM(M13:N13)</f>
        <v>950</v>
      </c>
      <c r="M13" s="23" t="n">
        <v>174</v>
      </c>
      <c r="N13" s="23" t="n">
        <v>776</v>
      </c>
      <c r="O13" s="24" t="s">
        <v>28</v>
      </c>
    </row>
    <row r="14" s="14" customFormat="true" ht="24" hidden="false" customHeight="true" outlineLevel="0" collapsed="false">
      <c r="B14" s="22" t="s">
        <v>29</v>
      </c>
      <c r="F14" s="16" t="s">
        <v>19</v>
      </c>
      <c r="G14" s="16" t="s">
        <v>19</v>
      </c>
      <c r="H14" s="16" t="s">
        <v>19</v>
      </c>
      <c r="I14" s="23" t="n">
        <f aca="false">SUM(J14:K14)</f>
        <v>396</v>
      </c>
      <c r="J14" s="23" t="n">
        <v>200</v>
      </c>
      <c r="K14" s="23" t="n">
        <v>196</v>
      </c>
      <c r="L14" s="23" t="n">
        <f aca="false">SUM(M14:N14)</f>
        <v>435</v>
      </c>
      <c r="M14" s="23" t="n">
        <v>131</v>
      </c>
      <c r="N14" s="23" t="n">
        <v>304</v>
      </c>
      <c r="O14" s="24" t="s">
        <v>30</v>
      </c>
    </row>
    <row r="15" s="14" customFormat="true" ht="24" hidden="false" customHeight="true" outlineLevel="0" collapsed="false">
      <c r="A15" s="20"/>
      <c r="B15" s="20" t="s">
        <v>31</v>
      </c>
      <c r="C15" s="20"/>
      <c r="D15" s="20"/>
      <c r="E15" s="20"/>
      <c r="F15" s="16" t="s">
        <v>19</v>
      </c>
      <c r="G15" s="16" t="s">
        <v>19</v>
      </c>
      <c r="H15" s="16" t="s">
        <v>19</v>
      </c>
      <c r="I15" s="17" t="n">
        <f aca="false">SUM(I16:I20)</f>
        <v>4002</v>
      </c>
      <c r="J15" s="17" t="n">
        <f aca="false">SUM(J16:J20)</f>
        <v>2281</v>
      </c>
      <c r="K15" s="17" t="n">
        <f aca="false">SUM(K16:K20)</f>
        <v>1721</v>
      </c>
      <c r="L15" s="17" t="n">
        <f aca="false">SUM(L16:L20)</f>
        <v>3943</v>
      </c>
      <c r="M15" s="17" t="n">
        <f aca="false">SUM(M16:M20)</f>
        <v>778</v>
      </c>
      <c r="N15" s="17" t="n">
        <f aca="false">SUM(N16:N20)</f>
        <v>3165</v>
      </c>
      <c r="O15" s="21" t="s">
        <v>32</v>
      </c>
    </row>
    <row r="16" s="14" customFormat="true" ht="24" hidden="false" customHeight="true" outlineLevel="0" collapsed="false">
      <c r="B16" s="22" t="s">
        <v>33</v>
      </c>
      <c r="F16" s="16" t="s">
        <v>19</v>
      </c>
      <c r="G16" s="16" t="s">
        <v>19</v>
      </c>
      <c r="H16" s="16" t="s">
        <v>19</v>
      </c>
      <c r="I16" s="23" t="n">
        <f aca="false">SUM(J16:K16)</f>
        <v>585</v>
      </c>
      <c r="J16" s="23" t="n">
        <v>343</v>
      </c>
      <c r="K16" s="23" t="n">
        <v>242</v>
      </c>
      <c r="L16" s="23" t="n">
        <f aca="false">SUM(M16:N16)</f>
        <v>773</v>
      </c>
      <c r="M16" s="23" t="n">
        <v>140</v>
      </c>
      <c r="N16" s="23" t="n">
        <v>633</v>
      </c>
      <c r="O16" s="24" t="s">
        <v>34</v>
      </c>
    </row>
    <row r="17" s="14" customFormat="true" ht="24" hidden="false" customHeight="true" outlineLevel="0" collapsed="false">
      <c r="B17" s="22" t="s">
        <v>35</v>
      </c>
      <c r="F17" s="16" t="s">
        <v>19</v>
      </c>
      <c r="G17" s="16" t="s">
        <v>19</v>
      </c>
      <c r="H17" s="16" t="s">
        <v>19</v>
      </c>
      <c r="I17" s="23" t="n">
        <f aca="false">SUM(J17:K17)</f>
        <v>475</v>
      </c>
      <c r="J17" s="23" t="n">
        <v>267</v>
      </c>
      <c r="K17" s="23" t="n">
        <v>208</v>
      </c>
      <c r="L17" s="23" t="n">
        <f aca="false">SUM(M17:N17)</f>
        <v>525</v>
      </c>
      <c r="M17" s="23" t="n">
        <v>148</v>
      </c>
      <c r="N17" s="23" t="n">
        <v>377</v>
      </c>
      <c r="O17" s="24" t="s">
        <v>36</v>
      </c>
    </row>
    <row r="18" s="14" customFormat="true" ht="24" hidden="false" customHeight="true" outlineLevel="0" collapsed="false">
      <c r="B18" s="22" t="s">
        <v>37</v>
      </c>
      <c r="F18" s="16" t="s">
        <v>19</v>
      </c>
      <c r="G18" s="16" t="s">
        <v>19</v>
      </c>
      <c r="H18" s="16" t="s">
        <v>19</v>
      </c>
      <c r="I18" s="23" t="n">
        <f aca="false">SUM(J18:K18)</f>
        <v>1141</v>
      </c>
      <c r="J18" s="23" t="n">
        <v>635</v>
      </c>
      <c r="K18" s="23" t="n">
        <v>506</v>
      </c>
      <c r="L18" s="23" t="n">
        <f aca="false">SUM(M18:N18)</f>
        <v>1050</v>
      </c>
      <c r="M18" s="23" t="n">
        <v>157</v>
      </c>
      <c r="N18" s="23" t="n">
        <v>893</v>
      </c>
      <c r="O18" s="24" t="s">
        <v>38</v>
      </c>
    </row>
    <row r="19" s="14" customFormat="true" ht="24" hidden="false" customHeight="true" outlineLevel="0" collapsed="false">
      <c r="B19" s="22" t="s">
        <v>39</v>
      </c>
      <c r="F19" s="16" t="s">
        <v>19</v>
      </c>
      <c r="G19" s="16" t="s">
        <v>19</v>
      </c>
      <c r="H19" s="16" t="s">
        <v>19</v>
      </c>
      <c r="I19" s="23" t="n">
        <f aca="false">SUM(J19:K19)</f>
        <v>482</v>
      </c>
      <c r="J19" s="23" t="n">
        <v>289</v>
      </c>
      <c r="K19" s="23" t="n">
        <v>193</v>
      </c>
      <c r="L19" s="23" t="n">
        <f aca="false">SUM(M19:N19)</f>
        <v>490</v>
      </c>
      <c r="M19" s="23" t="n">
        <v>163</v>
      </c>
      <c r="N19" s="23" t="n">
        <v>327</v>
      </c>
      <c r="O19" s="24" t="s">
        <v>40</v>
      </c>
    </row>
    <row r="20" s="14" customFormat="true" ht="24" hidden="false" customHeight="true" outlineLevel="0" collapsed="false">
      <c r="B20" s="22" t="s">
        <v>41</v>
      </c>
      <c r="F20" s="16" t="s">
        <v>19</v>
      </c>
      <c r="G20" s="16" t="s">
        <v>19</v>
      </c>
      <c r="H20" s="16" t="s">
        <v>19</v>
      </c>
      <c r="I20" s="23" t="n">
        <f aca="false">SUM(J20:K20)</f>
        <v>1319</v>
      </c>
      <c r="J20" s="23" t="n">
        <v>747</v>
      </c>
      <c r="K20" s="23" t="n">
        <v>572</v>
      </c>
      <c r="L20" s="23" t="n">
        <f aca="false">SUM(M20:N20)</f>
        <v>1105</v>
      </c>
      <c r="M20" s="23" t="n">
        <v>170</v>
      </c>
      <c r="N20" s="23" t="n">
        <v>935</v>
      </c>
      <c r="O20" s="24" t="s">
        <v>42</v>
      </c>
    </row>
    <row r="21" s="14" customFormat="true" ht="9" hidden="false" customHeight="true" outlineLevel="0" collapsed="false">
      <c r="A21" s="25"/>
      <c r="B21" s="25"/>
      <c r="C21" s="25"/>
      <c r="D21" s="25"/>
      <c r="E21" s="25"/>
      <c r="F21" s="26"/>
      <c r="G21" s="26"/>
      <c r="H21" s="26"/>
      <c r="I21" s="27"/>
      <c r="J21" s="27"/>
      <c r="K21" s="27"/>
      <c r="L21" s="27"/>
      <c r="M21" s="27"/>
      <c r="N21" s="27"/>
      <c r="O21" s="28"/>
    </row>
    <row r="22" customFormat="false" ht="5.25" hidden="false" customHeight="true" outlineLevel="0" collapsed="false">
      <c r="G22" s="29"/>
      <c r="H22" s="29"/>
      <c r="I22" s="29"/>
      <c r="J22" s="29"/>
      <c r="K22" s="29"/>
      <c r="L22" s="29"/>
    </row>
    <row r="23" s="8" customFormat="true" ht="17.25" hidden="false" customHeight="true" outlineLevel="0" collapsed="false">
      <c r="D23" s="30" t="s">
        <v>43</v>
      </c>
      <c r="E23" s="30"/>
      <c r="F23" s="30"/>
      <c r="G23" s="30"/>
      <c r="H23" s="30"/>
      <c r="I23" s="30"/>
      <c r="J23" s="30"/>
      <c r="K23" s="30"/>
    </row>
    <row r="24" s="8" customFormat="true" ht="17.25" hidden="false" customHeight="true" outlineLevel="0" collapsed="false">
      <c r="D24" s="31" t="s">
        <v>44</v>
      </c>
      <c r="E24" s="31"/>
      <c r="F24" s="31"/>
      <c r="G24" s="31"/>
      <c r="H24" s="31"/>
      <c r="I24" s="31"/>
      <c r="J24" s="31"/>
      <c r="K24" s="31"/>
      <c r="L24" s="32"/>
    </row>
  </sheetData>
  <mergeCells count="9">
    <mergeCell ref="A4:E7"/>
    <mergeCell ref="F4:H4"/>
    <mergeCell ref="I4:K4"/>
    <mergeCell ref="L4:N4"/>
    <mergeCell ref="O4:O7"/>
    <mergeCell ref="F5:H5"/>
    <mergeCell ref="I5:K5"/>
    <mergeCell ref="L5:N5"/>
    <mergeCell ref="A9:E9"/>
  </mergeCells>
  <printOptions headings="false" gridLines="false" gridLinesSet="true" horizontalCentered="false" verticalCentered="false"/>
  <pageMargins left="0.309722222222222" right="0.170138888888889" top="0.6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37:00Z</cp:lastPrinted>
  <dcterms:modified xsi:type="dcterms:W3CDTF">2009-10-22T21:37:03Z</dcterms:modified>
  <cp:revision>0</cp:revision>
  <dc:subject/>
  <dc:title/>
</cp:coreProperties>
</file>