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Source:   Chaiyaphu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0</xdr:row>
      <xdr:rowOff>75960</xdr:rowOff>
    </xdr:from>
    <xdr:to>
      <xdr:col>17</xdr:col>
      <xdr:colOff>653040</xdr:colOff>
      <xdr:row>6</xdr:row>
      <xdr:rowOff>238320</xdr:rowOff>
    </xdr:to>
    <xdr:sp>
      <xdr:nvSpPr>
        <xdr:cNvPr id="0" name="Text 1"/>
        <xdr:cNvSpPr/>
      </xdr:nvSpPr>
      <xdr:spPr>
        <a:xfrm>
          <a:off x="15229080" y="75960"/>
          <a:ext cx="37764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14" min="6" style="1" width="10.28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6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6" customFormat="true" ht="27" hidden="false" customHeight="true" outlineLevel="0" collapsed="false">
      <c r="A10" s="12" t="s">
        <v>20</v>
      </c>
      <c r="B10" s="12"/>
      <c r="C10" s="12"/>
      <c r="D10" s="12"/>
      <c r="E10" s="12"/>
      <c r="F10" s="24" t="n">
        <f aca="false">SUM(F11:F26)</f>
        <v>4229</v>
      </c>
      <c r="G10" s="24" t="n">
        <f aca="false">SUM(G11:G26)</f>
        <v>2358</v>
      </c>
      <c r="H10" s="24" t="n">
        <f aca="false">SUM(H11:H26)</f>
        <v>1871</v>
      </c>
      <c r="I10" s="24" t="n">
        <f aca="false">SUM(I11:I26)</f>
        <v>40320</v>
      </c>
      <c r="J10" s="24" t="n">
        <f aca="false">SUM(J11:J26)</f>
        <v>20576</v>
      </c>
      <c r="K10" s="24" t="n">
        <f aca="false">SUM(K11:K26)</f>
        <v>19744</v>
      </c>
      <c r="L10" s="24" t="n">
        <f aca="false">SUM(L11:L26)</f>
        <v>17002</v>
      </c>
      <c r="M10" s="24" t="n">
        <f aca="false">SUM(M11:M26)</f>
        <v>6485</v>
      </c>
      <c r="N10" s="24" t="n">
        <f aca="false">SUM(N11:N26)</f>
        <v>10517</v>
      </c>
      <c r="O10" s="25" t="s">
        <v>17</v>
      </c>
      <c r="P10" s="25"/>
      <c r="Q10" s="25"/>
    </row>
    <row r="11" s="27" customFormat="true" ht="16.5" hidden="false" customHeight="true" outlineLevel="0" collapsed="false">
      <c r="C11" s="28" t="s">
        <v>21</v>
      </c>
      <c r="E11" s="29"/>
      <c r="F11" s="30" t="n">
        <v>14</v>
      </c>
      <c r="G11" s="31" t="n">
        <v>8</v>
      </c>
      <c r="H11" s="30" t="n">
        <v>6</v>
      </c>
      <c r="I11" s="30" t="n">
        <v>5283</v>
      </c>
      <c r="J11" s="31" t="n">
        <v>2822</v>
      </c>
      <c r="K11" s="32" t="n">
        <v>2461</v>
      </c>
      <c r="L11" s="33" t="n">
        <f aca="false">SUM(M11+N11)</f>
        <v>2760</v>
      </c>
      <c r="M11" s="31" t="n">
        <v>1222</v>
      </c>
      <c r="N11" s="32" t="n">
        <v>1538</v>
      </c>
      <c r="Q11" s="34" t="s">
        <v>22</v>
      </c>
    </row>
    <row r="12" s="27" customFormat="true" ht="16.5" hidden="false" customHeight="true" outlineLevel="0" collapsed="false">
      <c r="C12" s="28" t="s">
        <v>23</v>
      </c>
      <c r="E12" s="29"/>
      <c r="F12" s="30" t="s">
        <v>24</v>
      </c>
      <c r="G12" s="31" t="s">
        <v>24</v>
      </c>
      <c r="H12" s="30" t="s">
        <v>24</v>
      </c>
      <c r="I12" s="30" t="n">
        <v>878</v>
      </c>
      <c r="J12" s="31" t="n">
        <v>488</v>
      </c>
      <c r="K12" s="32" t="n">
        <v>390</v>
      </c>
      <c r="L12" s="33" t="n">
        <f aca="false">SUM(M12+N12)</f>
        <v>389</v>
      </c>
      <c r="M12" s="31" t="n">
        <v>54</v>
      </c>
      <c r="N12" s="32" t="n">
        <v>335</v>
      </c>
      <c r="Q12" s="34" t="s">
        <v>25</v>
      </c>
    </row>
    <row r="13" s="27" customFormat="true" ht="16.5" hidden="false" customHeight="true" outlineLevel="0" collapsed="false">
      <c r="C13" s="28" t="s">
        <v>26</v>
      </c>
      <c r="F13" s="30" t="s">
        <v>24</v>
      </c>
      <c r="G13" s="31" t="s">
        <v>24</v>
      </c>
      <c r="H13" s="30" t="s">
        <v>24</v>
      </c>
      <c r="I13" s="30" t="n">
        <v>3719</v>
      </c>
      <c r="J13" s="31" t="n">
        <v>1728</v>
      </c>
      <c r="K13" s="32" t="n">
        <v>1991</v>
      </c>
      <c r="L13" s="33" t="n">
        <f aca="false">SUM(M13+N13)</f>
        <v>482</v>
      </c>
      <c r="M13" s="31" t="n">
        <v>68</v>
      </c>
      <c r="N13" s="32" t="n">
        <v>414</v>
      </c>
      <c r="Q13" s="34" t="s">
        <v>27</v>
      </c>
    </row>
    <row r="14" s="27" customFormat="true" ht="16.5" hidden="false" customHeight="true" outlineLevel="0" collapsed="false">
      <c r="C14" s="28" t="s">
        <v>28</v>
      </c>
      <c r="F14" s="30" t="s">
        <v>24</v>
      </c>
      <c r="G14" s="31" t="s">
        <v>24</v>
      </c>
      <c r="H14" s="30" t="s">
        <v>24</v>
      </c>
      <c r="I14" s="30" t="n">
        <v>6187</v>
      </c>
      <c r="J14" s="31" t="n">
        <v>3200</v>
      </c>
      <c r="K14" s="32" t="n">
        <v>2987</v>
      </c>
      <c r="L14" s="33" t="n">
        <f aca="false">SUM(M14+N14)</f>
        <v>480</v>
      </c>
      <c r="M14" s="31" t="n">
        <v>316</v>
      </c>
      <c r="N14" s="32" t="n">
        <v>164</v>
      </c>
      <c r="Q14" s="34" t="s">
        <v>29</v>
      </c>
    </row>
    <row r="15" s="27" customFormat="true" ht="16.5" hidden="false" customHeight="true" outlineLevel="0" collapsed="false">
      <c r="C15" s="35" t="s">
        <v>30</v>
      </c>
      <c r="F15" s="30" t="s">
        <v>24</v>
      </c>
      <c r="G15" s="31" t="s">
        <v>24</v>
      </c>
      <c r="H15" s="30" t="s">
        <v>24</v>
      </c>
      <c r="I15" s="30" t="n">
        <v>1445</v>
      </c>
      <c r="J15" s="31" t="n">
        <v>815</v>
      </c>
      <c r="K15" s="32" t="n">
        <v>630</v>
      </c>
      <c r="L15" s="33" t="n">
        <f aca="false">SUM(M15+N15)</f>
        <v>1730</v>
      </c>
      <c r="M15" s="31" t="n">
        <v>480</v>
      </c>
      <c r="N15" s="32" t="n">
        <v>1250</v>
      </c>
      <c r="Q15" s="34" t="s">
        <v>31</v>
      </c>
    </row>
    <row r="16" s="27" customFormat="true" ht="16.5" hidden="false" customHeight="true" outlineLevel="0" collapsed="false">
      <c r="C16" s="35" t="s">
        <v>32</v>
      </c>
      <c r="F16" s="30" t="s">
        <v>24</v>
      </c>
      <c r="G16" s="31" t="s">
        <v>24</v>
      </c>
      <c r="H16" s="30" t="s">
        <v>24</v>
      </c>
      <c r="I16" s="30" t="n">
        <v>1359</v>
      </c>
      <c r="J16" s="31" t="n">
        <v>709</v>
      </c>
      <c r="K16" s="32" t="n">
        <v>650</v>
      </c>
      <c r="L16" s="33" t="n">
        <f aca="false">SUM(M16+N16)</f>
        <v>360</v>
      </c>
      <c r="M16" s="31" t="n">
        <v>120</v>
      </c>
      <c r="N16" s="32" t="n">
        <v>240</v>
      </c>
      <c r="Q16" s="34" t="s">
        <v>33</v>
      </c>
    </row>
    <row r="17" s="27" customFormat="true" ht="16.5" hidden="false" customHeight="true" outlineLevel="0" collapsed="false">
      <c r="C17" s="35" t="s">
        <v>34</v>
      </c>
      <c r="F17" s="30" t="n">
        <v>24</v>
      </c>
      <c r="G17" s="31" t="n">
        <v>8</v>
      </c>
      <c r="H17" s="30" t="n">
        <v>16</v>
      </c>
      <c r="I17" s="30" t="n">
        <v>2275</v>
      </c>
      <c r="J17" s="31" t="n">
        <v>1038</v>
      </c>
      <c r="K17" s="32" t="n">
        <v>1237</v>
      </c>
      <c r="L17" s="33" t="n">
        <f aca="false">SUM(M17+N17)</f>
        <v>336</v>
      </c>
      <c r="M17" s="31" t="n">
        <v>88</v>
      </c>
      <c r="N17" s="32" t="n">
        <v>248</v>
      </c>
      <c r="Q17" s="34" t="s">
        <v>35</v>
      </c>
    </row>
    <row r="18" s="27" customFormat="true" ht="16.5" hidden="false" customHeight="true" outlineLevel="0" collapsed="false">
      <c r="C18" s="35" t="s">
        <v>36</v>
      </c>
      <c r="F18" s="30" t="s">
        <v>24</v>
      </c>
      <c r="G18" s="31" t="s">
        <v>24</v>
      </c>
      <c r="H18" s="30" t="s">
        <v>24</v>
      </c>
      <c r="I18" s="30" t="n">
        <v>1591</v>
      </c>
      <c r="J18" s="31" t="n">
        <v>823</v>
      </c>
      <c r="K18" s="32" t="n">
        <v>768</v>
      </c>
      <c r="L18" s="33" t="n">
        <f aca="false">SUM(M18+N18)</f>
        <v>536</v>
      </c>
      <c r="M18" s="31" t="n">
        <v>110</v>
      </c>
      <c r="N18" s="32" t="n">
        <v>426</v>
      </c>
      <c r="Q18" s="34" t="s">
        <v>37</v>
      </c>
    </row>
    <row r="19" s="27" customFormat="true" ht="16.5" hidden="false" customHeight="true" outlineLevel="0" collapsed="false">
      <c r="C19" s="35" t="s">
        <v>38</v>
      </c>
      <c r="F19" s="30" t="s">
        <v>24</v>
      </c>
      <c r="G19" s="31" t="s">
        <v>24</v>
      </c>
      <c r="H19" s="30" t="s">
        <v>24</v>
      </c>
      <c r="I19" s="30" t="n">
        <v>1539</v>
      </c>
      <c r="J19" s="31" t="n">
        <v>780</v>
      </c>
      <c r="K19" s="32" t="n">
        <v>759</v>
      </c>
      <c r="L19" s="33" t="n">
        <f aca="false">SUM(M19+N19)</f>
        <v>237</v>
      </c>
      <c r="M19" s="31" t="n">
        <v>90</v>
      </c>
      <c r="N19" s="32" t="n">
        <v>147</v>
      </c>
      <c r="Q19" s="34" t="s">
        <v>39</v>
      </c>
    </row>
    <row r="20" s="27" customFormat="true" ht="16.5" hidden="false" customHeight="true" outlineLevel="0" collapsed="false">
      <c r="C20" s="35" t="s">
        <v>40</v>
      </c>
      <c r="F20" s="30" t="n">
        <v>6</v>
      </c>
      <c r="G20" s="31" t="n">
        <v>3</v>
      </c>
      <c r="H20" s="30" t="n">
        <v>3</v>
      </c>
      <c r="I20" s="30" t="n">
        <v>5659</v>
      </c>
      <c r="J20" s="31" t="n">
        <v>2799</v>
      </c>
      <c r="K20" s="32" t="n">
        <v>2860</v>
      </c>
      <c r="L20" s="33" t="n">
        <f aca="false">SUM(M20+N20)</f>
        <v>1380</v>
      </c>
      <c r="M20" s="31" t="n">
        <v>255</v>
      </c>
      <c r="N20" s="32" t="n">
        <v>1125</v>
      </c>
      <c r="Q20" s="34" t="s">
        <v>41</v>
      </c>
    </row>
    <row r="21" s="27" customFormat="true" ht="16.5" hidden="false" customHeight="true" outlineLevel="0" collapsed="false">
      <c r="C21" s="35" t="s">
        <v>42</v>
      </c>
      <c r="F21" s="30" t="n">
        <v>2495</v>
      </c>
      <c r="G21" s="31" t="n">
        <v>1518</v>
      </c>
      <c r="H21" s="30" t="n">
        <v>977</v>
      </c>
      <c r="I21" s="30" t="n">
        <v>1263</v>
      </c>
      <c r="J21" s="31" t="n">
        <v>673</v>
      </c>
      <c r="K21" s="32" t="n">
        <v>590</v>
      </c>
      <c r="L21" s="33" t="n">
        <f aca="false">SUM(M21+N21)</f>
        <v>2515</v>
      </c>
      <c r="M21" s="31" t="n">
        <v>1580</v>
      </c>
      <c r="N21" s="32" t="n">
        <v>935</v>
      </c>
      <c r="Q21" s="34" t="s">
        <v>43</v>
      </c>
    </row>
    <row r="22" s="27" customFormat="true" ht="16.5" hidden="false" customHeight="true" outlineLevel="0" collapsed="false">
      <c r="C22" s="35" t="s">
        <v>44</v>
      </c>
      <c r="F22" s="30" t="s">
        <v>24</v>
      </c>
      <c r="G22" s="31" t="s">
        <v>24</v>
      </c>
      <c r="H22" s="30" t="s">
        <v>24</v>
      </c>
      <c r="I22" s="30" t="n">
        <v>2771</v>
      </c>
      <c r="J22" s="31" t="n">
        <v>1508</v>
      </c>
      <c r="K22" s="32" t="n">
        <v>1263</v>
      </c>
      <c r="L22" s="33" t="n">
        <f aca="false">SUM(M22+N22)</f>
        <v>3544</v>
      </c>
      <c r="M22" s="31" t="n">
        <v>1068</v>
      </c>
      <c r="N22" s="32" t="n">
        <v>2476</v>
      </c>
      <c r="Q22" s="34" t="s">
        <v>45</v>
      </c>
    </row>
    <row r="23" s="27" customFormat="true" ht="16.5" hidden="false" customHeight="true" outlineLevel="0" collapsed="false">
      <c r="C23" s="35" t="s">
        <v>46</v>
      </c>
      <c r="F23" s="30" t="n">
        <v>2</v>
      </c>
      <c r="G23" s="31" t="n">
        <v>2</v>
      </c>
      <c r="H23" s="30" t="s">
        <v>24</v>
      </c>
      <c r="I23" s="30" t="n">
        <v>4576</v>
      </c>
      <c r="J23" s="31" t="n">
        <v>2264</v>
      </c>
      <c r="K23" s="32" t="n">
        <v>2312</v>
      </c>
      <c r="L23" s="33" t="n">
        <f aca="false">SUM(M23+N23)</f>
        <v>1608</v>
      </c>
      <c r="M23" s="31" t="n">
        <v>812</v>
      </c>
      <c r="N23" s="32" t="n">
        <v>796</v>
      </c>
      <c r="Q23" s="34" t="s">
        <v>47</v>
      </c>
    </row>
    <row r="24" s="27" customFormat="true" ht="16.5" hidden="false" customHeight="true" outlineLevel="0" collapsed="false">
      <c r="C24" s="35" t="s">
        <v>48</v>
      </c>
      <c r="F24" s="30" t="s">
        <v>24</v>
      </c>
      <c r="G24" s="31" t="s">
        <v>24</v>
      </c>
      <c r="H24" s="30" t="s">
        <v>24</v>
      </c>
      <c r="I24" s="30" t="n">
        <v>774</v>
      </c>
      <c r="J24" s="31" t="n">
        <v>376</v>
      </c>
      <c r="K24" s="32" t="n">
        <v>398</v>
      </c>
      <c r="L24" s="33" t="n">
        <f aca="false">SUM(M24+N24)</f>
        <v>360</v>
      </c>
      <c r="M24" s="31" t="n">
        <v>140</v>
      </c>
      <c r="N24" s="32" t="n">
        <v>220</v>
      </c>
      <c r="Q24" s="34" t="s">
        <v>49</v>
      </c>
    </row>
    <row r="25" s="13" customFormat="true" ht="16.5" hidden="false" customHeight="true" outlineLevel="0" collapsed="false">
      <c r="C25" s="35" t="s">
        <v>50</v>
      </c>
      <c r="F25" s="30" t="n">
        <v>1688</v>
      </c>
      <c r="G25" s="31" t="n">
        <v>819</v>
      </c>
      <c r="H25" s="30" t="n">
        <v>869</v>
      </c>
      <c r="I25" s="30" t="n">
        <v>716</v>
      </c>
      <c r="J25" s="31" t="n">
        <v>378</v>
      </c>
      <c r="K25" s="32" t="n">
        <v>338</v>
      </c>
      <c r="L25" s="33" t="n">
        <f aca="false">SUM(M25+N25)</f>
        <v>165</v>
      </c>
      <c r="M25" s="31" t="n">
        <v>30</v>
      </c>
      <c r="N25" s="32" t="n">
        <v>135</v>
      </c>
      <c r="Q25" s="34" t="s">
        <v>51</v>
      </c>
    </row>
    <row r="26" s="13" customFormat="true" ht="16.5" hidden="false" customHeight="true" outlineLevel="0" collapsed="false">
      <c r="C26" s="28" t="s">
        <v>52</v>
      </c>
      <c r="F26" s="30" t="s">
        <v>24</v>
      </c>
      <c r="G26" s="31" t="s">
        <v>24</v>
      </c>
      <c r="H26" s="30" t="s">
        <v>24</v>
      </c>
      <c r="I26" s="30" t="n">
        <v>285</v>
      </c>
      <c r="J26" s="31" t="n">
        <v>175</v>
      </c>
      <c r="K26" s="32" t="n">
        <v>110</v>
      </c>
      <c r="L26" s="33" t="n">
        <f aca="false">SUM(M26+N26)</f>
        <v>120</v>
      </c>
      <c r="M26" s="31" t="n">
        <v>52</v>
      </c>
      <c r="N26" s="32" t="n">
        <v>68</v>
      </c>
      <c r="Q26" s="34" t="s">
        <v>53</v>
      </c>
    </row>
    <row r="27" s="13" customFormat="true" ht="3" hidden="false" customHeight="true" outlineLevel="0" collapsed="false">
      <c r="A27" s="23"/>
      <c r="B27" s="23"/>
      <c r="C27" s="23"/>
      <c r="D27" s="23"/>
      <c r="E27" s="23"/>
      <c r="F27" s="36"/>
      <c r="G27" s="37"/>
      <c r="H27" s="36"/>
      <c r="I27" s="36"/>
      <c r="J27" s="37"/>
      <c r="K27" s="38"/>
      <c r="L27" s="23"/>
      <c r="M27" s="37"/>
      <c r="N27" s="38"/>
      <c r="O27" s="23"/>
      <c r="P27" s="23"/>
      <c r="Q27" s="23"/>
    </row>
    <row r="28" s="13" customFormat="true" ht="3" hidden="false" customHeight="true" outlineLevel="0" collapsed="false">
      <c r="P28" s="27"/>
    </row>
    <row r="29" s="40" customFormat="true" ht="17.25" hidden="false" customHeight="true" outlineLevel="0" collapsed="false">
      <c r="A29" s="39"/>
      <c r="B29" s="40" t="s">
        <v>54</v>
      </c>
    </row>
    <row r="30" customFormat="false" ht="21" hidden="false" customHeight="false" outlineLevel="0" collapsed="false">
      <c r="B30" s="1" t="s">
        <v>55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16T02:26:23Z</cp:lastPrinted>
  <dcterms:modified xsi:type="dcterms:W3CDTF">2003-08-29T09:43:40Z</dcterms:modified>
  <cp:revision>0</cp:revision>
  <dc:subject/>
  <dc:title/>
</cp:coreProperties>
</file>