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</t>
    </r>
  </si>
  <si>
    <r>
      <rPr>
        <b val="true"/>
        <sz val="14"/>
        <rFont val="Noto Sans Devanagari"/>
        <family val="2"/>
      </rPr>
      <t xml:space="preserve">   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3.2 NUMBER OF ENROLMENT REGISTERED UNDER OFFICE OF THE NON-FORMAL AND INFORMAL EDUCATION BY TYPE OF EDUCATION,SEX </t>
  </si>
  <si>
    <t xml:space="preserve">    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3160</xdr:colOff>
      <xdr:row>0</xdr:row>
      <xdr:rowOff>-360</xdr:rowOff>
    </xdr:from>
    <xdr:to>
      <xdr:col>17</xdr:col>
      <xdr:colOff>37080</xdr:colOff>
      <xdr:row>32</xdr:row>
      <xdr:rowOff>246600</xdr:rowOff>
    </xdr:to>
    <xdr:grpSp>
      <xdr:nvGrpSpPr>
        <xdr:cNvPr id="0" name="Group 1"/>
        <xdr:cNvGrpSpPr/>
      </xdr:nvGrpSpPr>
      <xdr:grpSpPr>
        <a:xfrm>
          <a:off x="14526360" y="-360"/>
          <a:ext cx="402840" cy="6981120"/>
          <a:chOff x="14526360" y="-360"/>
          <a:chExt cx="402840" cy="6981120"/>
        </a:xfrm>
      </xdr:grpSpPr>
      <xdr:grpSp>
        <xdr:nvGrpSpPr>
          <xdr:cNvPr id="1" name="Group 2"/>
          <xdr:cNvGrpSpPr/>
        </xdr:nvGrpSpPr>
        <xdr:grpSpPr>
          <a:xfrm>
            <a:off x="14526360" y="-360"/>
            <a:ext cx="340560" cy="6981120"/>
            <a:chOff x="14526360" y="-360"/>
            <a:chExt cx="340560" cy="6981120"/>
          </a:xfrm>
        </xdr:grpSpPr>
        <xdr:sp>
          <xdr:nvSpPr>
            <xdr:cNvPr id="2" name="Rectangle 3"/>
            <xdr:cNvSpPr/>
          </xdr:nvSpPr>
          <xdr:spPr>
            <a:xfrm rot="10797000">
              <a:off x="14529240" y="0"/>
              <a:ext cx="334440" cy="6980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529600" y="16200"/>
              <a:ext cx="327240" cy="419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4551560" y="77040"/>
            <a:ext cx="377640" cy="27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การศึกษ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5560</xdr:colOff>
      <xdr:row>0</xdr:row>
      <xdr:rowOff>28080</xdr:rowOff>
    </xdr:from>
    <xdr:to>
      <xdr:col>17</xdr:col>
      <xdr:colOff>102240</xdr:colOff>
      <xdr:row>1</xdr:row>
      <xdr:rowOff>9360</xdr:rowOff>
    </xdr:to>
    <xdr:sp>
      <xdr:nvSpPr>
        <xdr:cNvPr id="5" name="Text Box 6"/>
        <xdr:cNvSpPr/>
      </xdr:nvSpPr>
      <xdr:spPr>
        <a:xfrm>
          <a:off x="14558760" y="2808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42"/>
    <col collapsed="false" customWidth="true" hidden="false" outlineLevel="0" max="7" min="7" style="1" width="9.28"/>
    <col collapsed="false" customWidth="true" hidden="false" outlineLevel="0" max="10" min="8" style="1" width="10.71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23.56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2" customFormat="true" ht="21" hidden="false" customHeight="false" outlineLevel="0" collapsed="false">
      <c r="B2" s="5"/>
      <c r="C2" s="5"/>
      <c r="D2" s="6" t="s">
        <v>1</v>
      </c>
      <c r="K2" s="7"/>
      <c r="L2" s="7"/>
      <c r="M2" s="7"/>
      <c r="N2" s="7"/>
    </row>
    <row r="3" s="2" customFormat="true" ht="21" hidden="false" customHeight="false" outlineLevel="0" collapsed="false">
      <c r="B3" s="8" t="s">
        <v>2</v>
      </c>
      <c r="C3" s="6"/>
      <c r="D3" s="8"/>
      <c r="K3" s="7"/>
      <c r="L3" s="7"/>
      <c r="M3" s="7"/>
      <c r="N3" s="7"/>
    </row>
    <row r="4" s="8" customFormat="true" ht="18.75" hidden="false" customHeight="false" outlineLevel="0" collapsed="false">
      <c r="D4" s="8" t="s">
        <v>3</v>
      </c>
      <c r="K4" s="9"/>
      <c r="L4" s="9"/>
      <c r="M4" s="9"/>
      <c r="N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6" customFormat="true" ht="21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5"/>
      <c r="O6" s="15"/>
      <c r="P6" s="15"/>
    </row>
    <row r="7" s="16" customFormat="true" ht="21.75" hidden="false" customHeight="true" outlineLevel="0" collapsed="false">
      <c r="A7" s="11"/>
      <c r="B7" s="11"/>
      <c r="C7" s="11"/>
      <c r="D7" s="11"/>
      <c r="E7" s="17" t="s">
        <v>8</v>
      </c>
      <c r="F7" s="17"/>
      <c r="G7" s="17"/>
      <c r="H7" s="18" t="s">
        <v>9</v>
      </c>
      <c r="I7" s="18"/>
      <c r="J7" s="18"/>
      <c r="K7" s="19" t="s">
        <v>10</v>
      </c>
      <c r="L7" s="19"/>
      <c r="M7" s="19"/>
      <c r="N7" s="20" t="s">
        <v>11</v>
      </c>
      <c r="O7" s="20"/>
      <c r="P7" s="20"/>
    </row>
    <row r="8" s="16" customFormat="true" ht="21.75" hidden="false" customHeight="true" outlineLevel="0" collapsed="false">
      <c r="A8" s="11"/>
      <c r="B8" s="11"/>
      <c r="C8" s="11"/>
      <c r="D8" s="11"/>
      <c r="E8" s="21" t="s">
        <v>12</v>
      </c>
      <c r="F8" s="13" t="s">
        <v>13</v>
      </c>
      <c r="G8" s="12" t="s">
        <v>14</v>
      </c>
      <c r="H8" s="22" t="s">
        <v>12</v>
      </c>
      <c r="I8" s="23" t="s">
        <v>13</v>
      </c>
      <c r="J8" s="24" t="s">
        <v>14</v>
      </c>
      <c r="K8" s="25" t="s">
        <v>12</v>
      </c>
      <c r="L8" s="13" t="s">
        <v>13</v>
      </c>
      <c r="M8" s="26" t="s">
        <v>14</v>
      </c>
      <c r="N8" s="20"/>
      <c r="O8" s="20"/>
      <c r="P8" s="20"/>
    </row>
    <row r="9" s="16" customFormat="true" ht="21.75" hidden="false" customHeight="true" outlineLevel="0" collapsed="false">
      <c r="A9" s="11"/>
      <c r="B9" s="11"/>
      <c r="C9" s="11"/>
      <c r="D9" s="11"/>
      <c r="E9" s="17" t="s">
        <v>15</v>
      </c>
      <c r="F9" s="18" t="s">
        <v>16</v>
      </c>
      <c r="G9" s="17" t="s">
        <v>17</v>
      </c>
      <c r="H9" s="27" t="s">
        <v>15</v>
      </c>
      <c r="I9" s="28" t="s">
        <v>16</v>
      </c>
      <c r="J9" s="29" t="s">
        <v>17</v>
      </c>
      <c r="K9" s="30" t="s">
        <v>15</v>
      </c>
      <c r="L9" s="18" t="s">
        <v>16</v>
      </c>
      <c r="M9" s="19" t="s">
        <v>17</v>
      </c>
      <c r="N9" s="31"/>
      <c r="O9" s="31"/>
      <c r="P9" s="31"/>
    </row>
    <row r="10" s="35" customFormat="true" ht="18" hidden="false" customHeight="true" outlineLevel="0" collapsed="false">
      <c r="A10" s="32" t="s">
        <v>18</v>
      </c>
      <c r="B10" s="32"/>
      <c r="C10" s="32"/>
      <c r="D10" s="32"/>
      <c r="E10" s="33" t="n">
        <f aca="false">SUM(E11:E29)</f>
        <v>2081</v>
      </c>
      <c r="F10" s="33" t="n">
        <f aca="false">SUM(F11:F29)</f>
        <v>985</v>
      </c>
      <c r="G10" s="33" t="n">
        <f aca="false">SUM(G11:G29)</f>
        <v>1096</v>
      </c>
      <c r="H10" s="33" t="n">
        <f aca="false">SUM(H11:H29)</f>
        <v>28191</v>
      </c>
      <c r="I10" s="33" t="n">
        <f aca="false">SUM(I11:I29)</f>
        <v>15338</v>
      </c>
      <c r="J10" s="33" t="n">
        <f aca="false">SUM(J11:J29)</f>
        <v>12853</v>
      </c>
      <c r="K10" s="33" t="n">
        <f aca="false">SUM(K11:K29)</f>
        <v>22829</v>
      </c>
      <c r="L10" s="33" t="n">
        <f aca="false">SUM(L11:L29)</f>
        <v>8820</v>
      </c>
      <c r="M10" s="33" t="n">
        <f aca="false">SUM(M11:M29)</f>
        <v>14009</v>
      </c>
      <c r="N10" s="34" t="s">
        <v>15</v>
      </c>
      <c r="O10" s="34"/>
      <c r="P10" s="34"/>
    </row>
    <row r="11" s="9" customFormat="true" ht="16.5" hidden="false" customHeight="true" outlineLevel="0" collapsed="false">
      <c r="C11" s="36" t="s">
        <v>19</v>
      </c>
      <c r="D11" s="37"/>
      <c r="E11" s="38" t="n">
        <v>257</v>
      </c>
      <c r="F11" s="39" t="n">
        <v>122</v>
      </c>
      <c r="G11" s="38" t="n">
        <v>135</v>
      </c>
      <c r="H11" s="38" t="n">
        <v>6770</v>
      </c>
      <c r="I11" s="39" t="n">
        <v>3696</v>
      </c>
      <c r="J11" s="40" t="n">
        <v>3074</v>
      </c>
      <c r="K11" s="41" t="n">
        <f aca="false">L11+M11</f>
        <v>2765</v>
      </c>
      <c r="L11" s="39" t="n">
        <v>1070</v>
      </c>
      <c r="M11" s="40" t="n">
        <v>1695</v>
      </c>
      <c r="P11" s="42" t="s">
        <v>20</v>
      </c>
    </row>
    <row r="12" s="9" customFormat="true" ht="16.5" hidden="false" customHeight="true" outlineLevel="0" collapsed="false">
      <c r="C12" s="36" t="s">
        <v>21</v>
      </c>
      <c r="D12" s="37"/>
      <c r="E12" s="38" t="n">
        <v>217</v>
      </c>
      <c r="F12" s="38" t="n">
        <v>104</v>
      </c>
      <c r="G12" s="38" t="n">
        <v>113</v>
      </c>
      <c r="H12" s="38" t="n">
        <v>2359</v>
      </c>
      <c r="I12" s="39" t="n">
        <v>1296</v>
      </c>
      <c r="J12" s="40" t="n">
        <v>1063</v>
      </c>
      <c r="K12" s="41" t="n">
        <f aca="false">L12+M12</f>
        <v>1410</v>
      </c>
      <c r="L12" s="39" t="n">
        <v>547</v>
      </c>
      <c r="M12" s="40" t="n">
        <v>863</v>
      </c>
      <c r="P12" s="42" t="s">
        <v>22</v>
      </c>
    </row>
    <row r="13" s="9" customFormat="true" ht="16.5" hidden="false" customHeight="true" outlineLevel="0" collapsed="false">
      <c r="C13" s="36" t="s">
        <v>23</v>
      </c>
      <c r="E13" s="38" t="s">
        <v>24</v>
      </c>
      <c r="F13" s="38" t="s">
        <v>24</v>
      </c>
      <c r="G13" s="38" t="s">
        <v>24</v>
      </c>
      <c r="H13" s="38" t="n">
        <v>441</v>
      </c>
      <c r="I13" s="39" t="n">
        <v>215</v>
      </c>
      <c r="J13" s="40" t="n">
        <v>226</v>
      </c>
      <c r="K13" s="41" t="n">
        <f aca="false">L13+M13</f>
        <v>690</v>
      </c>
      <c r="L13" s="39" t="n">
        <v>229</v>
      </c>
      <c r="M13" s="40" t="n">
        <v>461</v>
      </c>
      <c r="P13" s="42" t="s">
        <v>25</v>
      </c>
    </row>
    <row r="14" s="9" customFormat="true" ht="16.5" hidden="false" customHeight="true" outlineLevel="0" collapsed="false">
      <c r="C14" s="43" t="s">
        <v>26</v>
      </c>
      <c r="E14" s="38" t="s">
        <v>24</v>
      </c>
      <c r="F14" s="38" t="s">
        <v>24</v>
      </c>
      <c r="G14" s="38" t="s">
        <v>24</v>
      </c>
      <c r="H14" s="38" t="n">
        <v>1767</v>
      </c>
      <c r="I14" s="39" t="n">
        <v>961</v>
      </c>
      <c r="J14" s="40" t="n">
        <v>806</v>
      </c>
      <c r="K14" s="41" t="n">
        <f aca="false">L14+M14</f>
        <v>2484</v>
      </c>
      <c r="L14" s="39" t="n">
        <v>962</v>
      </c>
      <c r="M14" s="40" t="n">
        <v>1522</v>
      </c>
      <c r="P14" s="42" t="s">
        <v>27</v>
      </c>
    </row>
    <row r="15" s="9" customFormat="true" ht="16.5" hidden="false" customHeight="true" outlineLevel="0" collapsed="false">
      <c r="C15" s="43" t="s">
        <v>28</v>
      </c>
      <c r="E15" s="38" t="n">
        <v>131</v>
      </c>
      <c r="F15" s="38" t="n">
        <v>62</v>
      </c>
      <c r="G15" s="38" t="n">
        <v>69</v>
      </c>
      <c r="H15" s="38" t="n">
        <v>1026</v>
      </c>
      <c r="I15" s="39" t="n">
        <v>558</v>
      </c>
      <c r="J15" s="40" t="n">
        <v>468</v>
      </c>
      <c r="K15" s="41" t="n">
        <f aca="false">L15+M15</f>
        <v>672</v>
      </c>
      <c r="L15" s="39" t="n">
        <v>262</v>
      </c>
      <c r="M15" s="40" t="n">
        <v>410</v>
      </c>
      <c r="P15" s="42" t="s">
        <v>29</v>
      </c>
    </row>
    <row r="16" s="43" customFormat="true" ht="16.5" hidden="false" customHeight="true" outlineLevel="0" collapsed="false">
      <c r="C16" s="43" t="s">
        <v>30</v>
      </c>
      <c r="E16" s="38" t="s">
        <v>24</v>
      </c>
      <c r="F16" s="38" t="s">
        <v>24</v>
      </c>
      <c r="G16" s="38" t="s">
        <v>24</v>
      </c>
      <c r="H16" s="38" t="n">
        <v>1111</v>
      </c>
      <c r="I16" s="39" t="n">
        <v>605</v>
      </c>
      <c r="J16" s="40" t="n">
        <v>506</v>
      </c>
      <c r="K16" s="41" t="n">
        <f aca="false">L16+M16</f>
        <v>907</v>
      </c>
      <c r="L16" s="39" t="n">
        <v>352</v>
      </c>
      <c r="M16" s="40" t="n">
        <v>555</v>
      </c>
      <c r="P16" s="42" t="s">
        <v>31</v>
      </c>
    </row>
    <row r="17" s="43" customFormat="true" ht="16.5" hidden="false" customHeight="true" outlineLevel="0" collapsed="false">
      <c r="C17" s="43" t="s">
        <v>32</v>
      </c>
      <c r="E17" s="38" t="n">
        <v>99</v>
      </c>
      <c r="F17" s="39" t="n">
        <v>46</v>
      </c>
      <c r="G17" s="38" t="n">
        <v>53</v>
      </c>
      <c r="H17" s="38" t="n">
        <v>677</v>
      </c>
      <c r="I17" s="39" t="n">
        <v>368</v>
      </c>
      <c r="J17" s="40" t="n">
        <v>309</v>
      </c>
      <c r="K17" s="41" t="n">
        <f aca="false">L17+M17</f>
        <v>973</v>
      </c>
      <c r="L17" s="39" t="n">
        <v>378</v>
      </c>
      <c r="M17" s="40" t="n">
        <v>595</v>
      </c>
      <c r="P17" s="42" t="s">
        <v>33</v>
      </c>
    </row>
    <row r="18" s="43" customFormat="true" ht="16.5" hidden="false" customHeight="true" outlineLevel="0" collapsed="false">
      <c r="C18" s="43" t="s">
        <v>34</v>
      </c>
      <c r="E18" s="38" t="s">
        <v>24</v>
      </c>
      <c r="F18" s="38" t="s">
        <v>24</v>
      </c>
      <c r="G18" s="38" t="s">
        <v>24</v>
      </c>
      <c r="H18" s="38" t="n">
        <v>946</v>
      </c>
      <c r="I18" s="39" t="n">
        <v>515</v>
      </c>
      <c r="J18" s="40" t="n">
        <v>431</v>
      </c>
      <c r="K18" s="41" t="n">
        <f aca="false">L18+M18</f>
        <v>1036</v>
      </c>
      <c r="L18" s="39" t="n">
        <v>402</v>
      </c>
      <c r="M18" s="38" t="n">
        <v>634</v>
      </c>
      <c r="N18" s="44"/>
      <c r="P18" s="42" t="s">
        <v>35</v>
      </c>
    </row>
    <row r="19" s="43" customFormat="true" ht="16.5" hidden="false" customHeight="true" outlineLevel="0" collapsed="false">
      <c r="C19" s="43" t="s">
        <v>36</v>
      </c>
      <c r="E19" s="38" t="n">
        <v>49</v>
      </c>
      <c r="F19" s="38" t="n">
        <v>23</v>
      </c>
      <c r="G19" s="38" t="n">
        <v>26</v>
      </c>
      <c r="H19" s="38" t="n">
        <v>864</v>
      </c>
      <c r="I19" s="39" t="n">
        <v>470</v>
      </c>
      <c r="J19" s="40" t="n">
        <v>394</v>
      </c>
      <c r="K19" s="41" t="n">
        <f aca="false">L19+M19</f>
        <v>1025</v>
      </c>
      <c r="L19" s="39" t="n">
        <v>398</v>
      </c>
      <c r="M19" s="40" t="n">
        <v>627</v>
      </c>
      <c r="P19" s="42" t="s">
        <v>37</v>
      </c>
    </row>
    <row r="20" s="43" customFormat="true" ht="16.5" hidden="false" customHeight="true" outlineLevel="0" collapsed="false">
      <c r="C20" s="43" t="s">
        <v>38</v>
      </c>
      <c r="E20" s="38" t="n">
        <v>180</v>
      </c>
      <c r="F20" s="38" t="n">
        <v>84</v>
      </c>
      <c r="G20" s="38" t="n">
        <v>96</v>
      </c>
      <c r="H20" s="38" t="n">
        <v>861</v>
      </c>
      <c r="I20" s="39" t="n">
        <v>468</v>
      </c>
      <c r="J20" s="40" t="n">
        <v>393</v>
      </c>
      <c r="K20" s="41" t="n">
        <f aca="false">L20+M20</f>
        <v>764</v>
      </c>
      <c r="L20" s="39" t="n">
        <v>297</v>
      </c>
      <c r="M20" s="40" t="n">
        <v>467</v>
      </c>
      <c r="P20" s="42" t="s">
        <v>39</v>
      </c>
    </row>
    <row r="21" s="43" customFormat="true" ht="16.5" hidden="false" customHeight="true" outlineLevel="0" collapsed="false">
      <c r="C21" s="43" t="s">
        <v>40</v>
      </c>
      <c r="E21" s="38" t="n">
        <v>92</v>
      </c>
      <c r="F21" s="38" t="n">
        <v>45</v>
      </c>
      <c r="G21" s="38" t="n">
        <v>47</v>
      </c>
      <c r="H21" s="38" t="n">
        <v>1116</v>
      </c>
      <c r="I21" s="39" t="n">
        <v>607</v>
      </c>
      <c r="J21" s="40" t="n">
        <v>509</v>
      </c>
      <c r="K21" s="41" t="n">
        <f aca="false">L21+M21</f>
        <v>1088</v>
      </c>
      <c r="L21" s="39" t="n">
        <v>422</v>
      </c>
      <c r="M21" s="40" t="n">
        <v>666</v>
      </c>
      <c r="P21" s="42" t="s">
        <v>41</v>
      </c>
    </row>
    <row r="22" s="43" customFormat="true" ht="16.5" hidden="false" customHeight="true" outlineLevel="0" collapsed="false">
      <c r="C22" s="43" t="s">
        <v>42</v>
      </c>
      <c r="E22" s="38" t="s">
        <v>24</v>
      </c>
      <c r="F22" s="38" t="s">
        <v>24</v>
      </c>
      <c r="G22" s="38" t="s">
        <v>24</v>
      </c>
      <c r="H22" s="38" t="n">
        <v>741</v>
      </c>
      <c r="I22" s="39" t="n">
        <v>403</v>
      </c>
      <c r="J22" s="40" t="n">
        <v>338</v>
      </c>
      <c r="K22" s="41" t="n">
        <f aca="false">L22+M22</f>
        <v>853</v>
      </c>
      <c r="L22" s="39" t="n">
        <v>332</v>
      </c>
      <c r="M22" s="40" t="n">
        <v>521</v>
      </c>
      <c r="P22" s="42" t="s">
        <v>43</v>
      </c>
    </row>
    <row r="23" s="43" customFormat="true" ht="16.5" hidden="false" customHeight="true" outlineLevel="0" collapsed="false">
      <c r="C23" s="43" t="s">
        <v>44</v>
      </c>
      <c r="E23" s="38" t="n">
        <v>102</v>
      </c>
      <c r="F23" s="38" t="n">
        <v>49</v>
      </c>
      <c r="G23" s="38" t="n">
        <v>53</v>
      </c>
      <c r="H23" s="38" t="n">
        <v>922</v>
      </c>
      <c r="I23" s="39" t="n">
        <v>502</v>
      </c>
      <c r="J23" s="40" t="n">
        <v>420</v>
      </c>
      <c r="K23" s="41" t="n">
        <f aca="false">L23+M23</f>
        <v>916</v>
      </c>
      <c r="L23" s="39" t="n">
        <v>356</v>
      </c>
      <c r="M23" s="40" t="n">
        <v>560</v>
      </c>
      <c r="P23" s="42" t="s">
        <v>45</v>
      </c>
    </row>
    <row r="24" s="43" customFormat="true" ht="16.5" hidden="false" customHeight="true" outlineLevel="0" collapsed="false">
      <c r="C24" s="43" t="s">
        <v>46</v>
      </c>
      <c r="E24" s="38" t="n">
        <v>267</v>
      </c>
      <c r="F24" s="38" t="n">
        <v>126</v>
      </c>
      <c r="G24" s="38" t="n">
        <v>141</v>
      </c>
      <c r="H24" s="38" t="n">
        <v>1991</v>
      </c>
      <c r="I24" s="39" t="n">
        <v>1083</v>
      </c>
      <c r="J24" s="40" t="n">
        <v>908</v>
      </c>
      <c r="K24" s="41" t="n">
        <f aca="false">L24+M24</f>
        <v>1226</v>
      </c>
      <c r="L24" s="39" t="n">
        <v>476</v>
      </c>
      <c r="M24" s="40" t="n">
        <v>750</v>
      </c>
      <c r="P24" s="42" t="s">
        <v>47</v>
      </c>
    </row>
    <row r="25" s="43" customFormat="true" ht="16.5" hidden="false" customHeight="true" outlineLevel="0" collapsed="false">
      <c r="C25" s="43" t="s">
        <v>48</v>
      </c>
      <c r="E25" s="38" t="s">
        <v>24</v>
      </c>
      <c r="F25" s="38" t="s">
        <v>24</v>
      </c>
      <c r="G25" s="38" t="s">
        <v>24</v>
      </c>
      <c r="H25" s="39" t="n">
        <v>1602</v>
      </c>
      <c r="I25" s="39" t="n">
        <v>872</v>
      </c>
      <c r="J25" s="39" t="n">
        <v>730</v>
      </c>
      <c r="K25" s="41" t="n">
        <f aca="false">L25+M25</f>
        <v>1131</v>
      </c>
      <c r="L25" s="39" t="n">
        <v>439</v>
      </c>
      <c r="M25" s="40" t="n">
        <v>692</v>
      </c>
      <c r="P25" s="42" t="s">
        <v>49</v>
      </c>
    </row>
    <row r="26" s="43" customFormat="true" ht="16.5" hidden="false" customHeight="true" outlineLevel="0" collapsed="false">
      <c r="C26" s="43" t="s">
        <v>50</v>
      </c>
      <c r="E26" s="38" t="n">
        <v>610</v>
      </c>
      <c r="F26" s="39" t="n">
        <v>287</v>
      </c>
      <c r="G26" s="38" t="n">
        <v>323</v>
      </c>
      <c r="H26" s="38" t="n">
        <v>1274</v>
      </c>
      <c r="I26" s="39" t="n">
        <v>693</v>
      </c>
      <c r="J26" s="40" t="n">
        <v>581</v>
      </c>
      <c r="K26" s="41" t="n">
        <f aca="false">L26+M26</f>
        <v>695</v>
      </c>
      <c r="L26" s="39" t="n">
        <v>271</v>
      </c>
      <c r="M26" s="38" t="n">
        <v>424</v>
      </c>
      <c r="N26" s="44"/>
      <c r="P26" s="42" t="s">
        <v>51</v>
      </c>
    </row>
    <row r="27" s="43" customFormat="true" ht="16.5" hidden="false" customHeight="true" outlineLevel="0" collapsed="false">
      <c r="C27" s="43" t="s">
        <v>52</v>
      </c>
      <c r="E27" s="38" t="s">
        <v>24</v>
      </c>
      <c r="F27" s="38" t="s">
        <v>24</v>
      </c>
      <c r="G27" s="38" t="s">
        <v>24</v>
      </c>
      <c r="H27" s="38" t="n">
        <v>1880</v>
      </c>
      <c r="I27" s="39" t="n">
        <v>1023</v>
      </c>
      <c r="J27" s="40" t="n">
        <v>857</v>
      </c>
      <c r="K27" s="41" t="n">
        <f aca="false">L27+M27</f>
        <v>1545</v>
      </c>
      <c r="L27" s="39" t="n">
        <v>599</v>
      </c>
      <c r="M27" s="40" t="n">
        <v>946</v>
      </c>
      <c r="P27" s="42" t="s">
        <v>53</v>
      </c>
    </row>
    <row r="28" s="9" customFormat="true" ht="16.5" hidden="false" customHeight="true" outlineLevel="0" collapsed="false">
      <c r="C28" s="43" t="s">
        <v>54</v>
      </c>
      <c r="E28" s="38" t="n">
        <v>77</v>
      </c>
      <c r="F28" s="39" t="n">
        <v>37</v>
      </c>
      <c r="G28" s="38" t="n">
        <v>40</v>
      </c>
      <c r="H28" s="38" t="n">
        <v>454</v>
      </c>
      <c r="I28" s="39" t="n">
        <v>247</v>
      </c>
      <c r="J28" s="40" t="n">
        <v>207</v>
      </c>
      <c r="K28" s="41" t="n">
        <f aca="false">L28+M28</f>
        <v>1180</v>
      </c>
      <c r="L28" s="39" t="n">
        <v>458</v>
      </c>
      <c r="M28" s="40" t="n">
        <v>722</v>
      </c>
      <c r="P28" s="42" t="s">
        <v>55</v>
      </c>
    </row>
    <row r="29" s="43" customFormat="true" ht="16.5" hidden="false" customHeight="true" outlineLevel="0" collapsed="false">
      <c r="C29" s="43" t="s">
        <v>56</v>
      </c>
      <c r="E29" s="38" t="s">
        <v>24</v>
      </c>
      <c r="F29" s="38" t="s">
        <v>24</v>
      </c>
      <c r="G29" s="38" t="s">
        <v>24</v>
      </c>
      <c r="H29" s="38" t="n">
        <v>1389</v>
      </c>
      <c r="I29" s="39" t="n">
        <v>756</v>
      </c>
      <c r="J29" s="40" t="n">
        <v>633</v>
      </c>
      <c r="K29" s="41" t="n">
        <f aca="false">L29+M29</f>
        <v>1469</v>
      </c>
      <c r="L29" s="39" t="n">
        <v>570</v>
      </c>
      <c r="M29" s="40" t="n">
        <v>899</v>
      </c>
      <c r="P29" s="42" t="s">
        <v>57</v>
      </c>
    </row>
    <row r="30" s="51" customFormat="true" ht="3" hidden="false" customHeight="true" outlineLevel="0" collapsed="false">
      <c r="A30" s="45"/>
      <c r="B30" s="45"/>
      <c r="C30" s="45"/>
      <c r="D30" s="45"/>
      <c r="E30" s="46"/>
      <c r="F30" s="47"/>
      <c r="G30" s="46"/>
      <c r="H30" s="48" t="n">
        <f aca="false">I30+J30</f>
        <v>0</v>
      </c>
      <c r="I30" s="47"/>
      <c r="J30" s="49"/>
      <c r="K30" s="50" t="n">
        <f aca="false">L30+M30</f>
        <v>0</v>
      </c>
      <c r="L30" s="47"/>
      <c r="M30" s="49"/>
      <c r="N30" s="45"/>
      <c r="O30" s="45"/>
      <c r="P30" s="45"/>
    </row>
    <row r="31" s="51" customFormat="true" ht="3" hidden="false" customHeight="true" outlineLevel="0" collapsed="false">
      <c r="O31" s="52"/>
    </row>
    <row r="32" s="53" customFormat="true" ht="18" hidden="false" customHeight="false" outlineLevel="0" collapsed="false">
      <c r="B32" s="54" t="s">
        <v>58</v>
      </c>
    </row>
    <row r="33" s="55" customFormat="true" ht="21" hidden="false" customHeight="false" outlineLevel="0" collapsed="false">
      <c r="B33" s="1" t="s">
        <v>59</v>
      </c>
    </row>
  </sheetData>
  <mergeCells count="11">
    <mergeCell ref="B1:P1"/>
    <mergeCell ref="A6:D9"/>
    <mergeCell ref="E6:G6"/>
    <mergeCell ref="H6:J6"/>
    <mergeCell ref="K6:M6"/>
    <mergeCell ref="E7:G7"/>
    <mergeCell ref="H7:J7"/>
    <mergeCell ref="K7:M7"/>
    <mergeCell ref="N7:P8"/>
    <mergeCell ref="A10:D10"/>
    <mergeCell ref="N10:P10"/>
  </mergeCells>
  <printOptions headings="false" gridLines="false" gridLinesSet="true" horizontalCentered="false" verticalCentered="false"/>
  <pageMargins left="0.747916666666667" right="0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0-08-13T03:35:07Z</cp:lastPrinted>
  <dcterms:modified xsi:type="dcterms:W3CDTF">2010-12-09T05:10:09Z</dcterms:modified>
  <cp:revision>0</cp:revision>
  <dc:subject/>
  <dc:title/>
</cp:coreProperties>
</file>