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 OFFICE OF THE NON-FORMAL AND INFORMAL EDUCATION BY TYPE OF EDUCATION,SEX </t>
  </si>
  <si>
    <t xml:space="preserve">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ND DISTRICT:  FISCAL YEAR 2009 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ุบลราชธานี</t>
    </r>
  </si>
  <si>
    <t xml:space="preserve">Source:  Ubonratchathani 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_-;\-* #,##0_-;_-* \-_-;_-@_-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17960</xdr:colOff>
      <xdr:row>0</xdr:row>
      <xdr:rowOff>-360</xdr:rowOff>
    </xdr:from>
    <xdr:to>
      <xdr:col>27</xdr:col>
      <xdr:colOff>819360</xdr:colOff>
      <xdr:row>30</xdr:row>
      <xdr:rowOff>196560</xdr:rowOff>
    </xdr:to>
    <xdr:grpSp>
      <xdr:nvGrpSpPr>
        <xdr:cNvPr id="0" name="Group 1"/>
        <xdr:cNvGrpSpPr/>
      </xdr:nvGrpSpPr>
      <xdr:grpSpPr>
        <a:xfrm>
          <a:off x="14692680" y="-360"/>
          <a:ext cx="401400" cy="6626160"/>
          <a:chOff x="14692680" y="-360"/>
          <a:chExt cx="401400" cy="6626160"/>
        </a:xfrm>
      </xdr:grpSpPr>
      <xdr:grpSp>
        <xdr:nvGrpSpPr>
          <xdr:cNvPr id="1" name="Group 2"/>
          <xdr:cNvGrpSpPr/>
        </xdr:nvGrpSpPr>
        <xdr:grpSpPr>
          <a:xfrm>
            <a:off x="14692680" y="-360"/>
            <a:ext cx="396000" cy="6626160"/>
            <a:chOff x="14692680" y="-360"/>
            <a:chExt cx="396000" cy="6626160"/>
          </a:xfrm>
        </xdr:grpSpPr>
        <xdr:sp>
          <xdr:nvSpPr>
            <xdr:cNvPr id="2" name="Rectangle 3"/>
            <xdr:cNvSpPr/>
          </xdr:nvSpPr>
          <xdr:spPr>
            <a:xfrm rot="21597000">
              <a:off x="14695560" y="6840"/>
              <a:ext cx="390240" cy="6618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4710320" y="0"/>
              <a:ext cx="372600" cy="395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4760360" y="407160"/>
            <a:ext cx="333720" cy="39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703480" y="87840"/>
            <a:ext cx="3744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469440</xdr:colOff>
      <xdr:row>31</xdr:row>
      <xdr:rowOff>16560</xdr:rowOff>
    </xdr:from>
    <xdr:to>
      <xdr:col>28</xdr:col>
      <xdr:colOff>71640</xdr:colOff>
      <xdr:row>59</xdr:row>
      <xdr:rowOff>252360</xdr:rowOff>
    </xdr:to>
    <xdr:grpSp>
      <xdr:nvGrpSpPr>
        <xdr:cNvPr id="6" name="Group 7"/>
        <xdr:cNvGrpSpPr/>
      </xdr:nvGrpSpPr>
      <xdr:grpSpPr>
        <a:xfrm>
          <a:off x="14744160" y="6712560"/>
          <a:ext cx="429120" cy="6503400"/>
          <a:chOff x="14744160" y="6712560"/>
          <a:chExt cx="429120" cy="6503400"/>
        </a:xfrm>
      </xdr:grpSpPr>
      <xdr:grpSp>
        <xdr:nvGrpSpPr>
          <xdr:cNvPr id="7" name="Group 8"/>
          <xdr:cNvGrpSpPr/>
        </xdr:nvGrpSpPr>
        <xdr:grpSpPr>
          <a:xfrm>
            <a:off x="14744160" y="6712560"/>
            <a:ext cx="383760" cy="6503400"/>
            <a:chOff x="14744160" y="6712560"/>
            <a:chExt cx="383760" cy="6503400"/>
          </a:xfrm>
        </xdr:grpSpPr>
        <xdr:sp>
          <xdr:nvSpPr>
            <xdr:cNvPr id="8" name="Rectangle 9"/>
            <xdr:cNvSpPr/>
          </xdr:nvSpPr>
          <xdr:spPr>
            <a:xfrm rot="10797000">
              <a:off x="14747040" y="6712560"/>
              <a:ext cx="378000" cy="6495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0"/>
            <xdr:cNvSpPr/>
          </xdr:nvSpPr>
          <xdr:spPr>
            <a:xfrm rot="10797000">
              <a:off x="14749920" y="12827160"/>
              <a:ext cx="360720" cy="388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1"/>
          <xdr:cNvGrpSpPr/>
        </xdr:nvGrpSpPr>
        <xdr:grpSpPr>
          <a:xfrm>
            <a:off x="14779080" y="8052480"/>
            <a:ext cx="394200" cy="5036040"/>
            <a:chOff x="14779080" y="8052480"/>
            <a:chExt cx="394200" cy="5036040"/>
          </a:xfrm>
        </xdr:grpSpPr>
        <xdr:sp>
          <xdr:nvSpPr>
            <xdr:cNvPr id="11" name="Text 12"/>
            <xdr:cNvSpPr/>
          </xdr:nvSpPr>
          <xdr:spPr>
            <a:xfrm>
              <a:off x="14779080" y="8052480"/>
              <a:ext cx="362880" cy="49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การศึกษา การฝึกอบรม ศาสนาและวัฒนธรรม รวมถึงสถิติสื่อสารมวลชน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13"/>
            <xdr:cNvSpPr/>
          </xdr:nvSpPr>
          <xdr:spPr>
            <a:xfrm>
              <a:off x="14794560" y="12708360"/>
              <a:ext cx="378720" cy="380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r"/>
              <a:r>
                <a:rPr b="1" lang="en-US" sz="1400" spc="-1" strike="noStrike">
                  <a:latin typeface="AngsanaUPC"/>
                </a:rPr>
                <a:t>6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71"/>
    <col collapsed="false" customWidth="true" hidden="false" outlineLevel="0" max="14" min="14" style="1" width="7.71"/>
    <col collapsed="false" customWidth="true" hidden="false" outlineLevel="0" max="15" min="15" style="1" width="2.71"/>
    <col collapsed="false" customWidth="true" hidden="false" outlineLevel="0" max="16" min="16" style="1" width="7.71"/>
    <col collapsed="false" customWidth="true" hidden="false" outlineLevel="0" max="17" min="17" style="1" width="2.71"/>
    <col collapsed="false" customWidth="true" hidden="false" outlineLevel="0" max="18" min="18" style="1" width="7.99"/>
    <col collapsed="false" customWidth="true" hidden="false" outlineLevel="0" max="19" min="19" style="1" width="2.71"/>
    <col collapsed="false" customWidth="true" hidden="false" outlineLevel="0" max="20" min="20" style="1" width="7.85"/>
    <col collapsed="false" customWidth="true" hidden="false" outlineLevel="0" max="21" min="21" style="1" width="2.71"/>
    <col collapsed="false" customWidth="true" hidden="false" outlineLevel="0" max="22" min="22" style="1" width="7.99"/>
    <col collapsed="false" customWidth="true" hidden="false" outlineLevel="0" max="23" min="23" style="1" width="2.71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18.99"/>
    <col collapsed="false" customWidth="true" hidden="false" outlineLevel="0" max="27" min="27" style="1" width="2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R2" s="5"/>
      <c r="S2" s="5"/>
      <c r="T2" s="5"/>
      <c r="U2" s="5"/>
      <c r="V2" s="5"/>
      <c r="W2" s="5"/>
      <c r="X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R3" s="5"/>
      <c r="S3" s="5"/>
      <c r="T3" s="5"/>
      <c r="U3" s="5"/>
      <c r="V3" s="5"/>
      <c r="W3" s="5"/>
      <c r="X3" s="5"/>
    </row>
    <row r="4" s="6" customFormat="true" ht="18.75" hidden="false" customHeight="false" outlineLevel="0" collapsed="false">
      <c r="E4" s="6" t="s">
        <v>5</v>
      </c>
      <c r="R4" s="7"/>
      <c r="S4" s="7"/>
      <c r="T4" s="7"/>
      <c r="U4" s="7"/>
      <c r="V4" s="7"/>
      <c r="W4" s="7"/>
      <c r="X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s="13" customFormat="true" ht="21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1"/>
      <c r="J6" s="11"/>
      <c r="K6" s="11"/>
      <c r="L6" s="11" t="s">
        <v>8</v>
      </c>
      <c r="M6" s="11"/>
      <c r="N6" s="11"/>
      <c r="O6" s="11"/>
      <c r="P6" s="11"/>
      <c r="Q6" s="11"/>
      <c r="R6" s="11" t="s">
        <v>9</v>
      </c>
      <c r="S6" s="11"/>
      <c r="T6" s="11"/>
      <c r="U6" s="11"/>
      <c r="V6" s="11"/>
      <c r="W6" s="11"/>
      <c r="X6" s="12"/>
      <c r="Y6" s="12"/>
      <c r="Z6" s="12"/>
      <c r="AA6" s="12"/>
    </row>
    <row r="7" s="13" customFormat="true" ht="21.75" hidden="false" customHeight="true" outlineLevel="0" collapsed="false">
      <c r="A7" s="10"/>
      <c r="B7" s="10"/>
      <c r="C7" s="10"/>
      <c r="D7" s="10"/>
      <c r="E7" s="10"/>
      <c r="F7" s="14" t="s">
        <v>10</v>
      </c>
      <c r="G7" s="14"/>
      <c r="H7" s="14"/>
      <c r="I7" s="14"/>
      <c r="J7" s="14"/>
      <c r="K7" s="14"/>
      <c r="L7" s="14" t="s">
        <v>11</v>
      </c>
      <c r="M7" s="14"/>
      <c r="N7" s="14"/>
      <c r="O7" s="14"/>
      <c r="P7" s="14"/>
      <c r="Q7" s="14"/>
      <c r="R7" s="14" t="s">
        <v>12</v>
      </c>
      <c r="S7" s="14"/>
      <c r="T7" s="14"/>
      <c r="U7" s="14"/>
      <c r="V7" s="14"/>
      <c r="W7" s="14"/>
      <c r="X7" s="15" t="s">
        <v>13</v>
      </c>
      <c r="Y7" s="15"/>
      <c r="Z7" s="15"/>
      <c r="AA7" s="16"/>
    </row>
    <row r="8" s="13" customFormat="true" ht="21.75" hidden="false" customHeight="true" outlineLevel="0" collapsed="false">
      <c r="A8" s="10"/>
      <c r="B8" s="10"/>
      <c r="C8" s="10"/>
      <c r="D8" s="10"/>
      <c r="E8" s="10"/>
      <c r="F8" s="11" t="s">
        <v>14</v>
      </c>
      <c r="G8" s="11"/>
      <c r="H8" s="11" t="s">
        <v>15</v>
      </c>
      <c r="I8" s="11"/>
      <c r="J8" s="11" t="s">
        <v>16</v>
      </c>
      <c r="K8" s="11"/>
      <c r="L8" s="11" t="s">
        <v>14</v>
      </c>
      <c r="M8" s="11"/>
      <c r="N8" s="11" t="s">
        <v>15</v>
      </c>
      <c r="O8" s="11"/>
      <c r="P8" s="11" t="s">
        <v>16</v>
      </c>
      <c r="Q8" s="11"/>
      <c r="R8" s="11" t="s">
        <v>14</v>
      </c>
      <c r="S8" s="11"/>
      <c r="T8" s="11" t="s">
        <v>15</v>
      </c>
      <c r="U8" s="11"/>
      <c r="V8" s="11" t="s">
        <v>16</v>
      </c>
      <c r="W8" s="11"/>
      <c r="X8" s="15"/>
      <c r="Y8" s="15"/>
      <c r="Z8" s="15"/>
      <c r="AA8" s="16"/>
    </row>
    <row r="9" s="13" customFormat="true" ht="21.75" hidden="false" customHeight="true" outlineLevel="0" collapsed="false">
      <c r="A9" s="10"/>
      <c r="B9" s="10"/>
      <c r="C9" s="10"/>
      <c r="D9" s="10"/>
      <c r="E9" s="10"/>
      <c r="F9" s="14" t="s">
        <v>17</v>
      </c>
      <c r="G9" s="14"/>
      <c r="H9" s="14" t="s">
        <v>18</v>
      </c>
      <c r="I9" s="14"/>
      <c r="J9" s="14" t="s">
        <v>19</v>
      </c>
      <c r="K9" s="14"/>
      <c r="L9" s="14" t="s">
        <v>17</v>
      </c>
      <c r="M9" s="14"/>
      <c r="N9" s="14" t="s">
        <v>18</v>
      </c>
      <c r="O9" s="14"/>
      <c r="P9" s="14" t="s">
        <v>19</v>
      </c>
      <c r="Q9" s="14"/>
      <c r="R9" s="14" t="s">
        <v>17</v>
      </c>
      <c r="S9" s="14"/>
      <c r="T9" s="14" t="s">
        <v>18</v>
      </c>
      <c r="U9" s="14"/>
      <c r="V9" s="14" t="s">
        <v>19</v>
      </c>
      <c r="W9" s="14"/>
      <c r="X9" s="17"/>
      <c r="Y9" s="17"/>
      <c r="Z9" s="17"/>
      <c r="AA9" s="12"/>
    </row>
    <row r="10" s="27" customFormat="true" ht="27" hidden="false" customHeight="true" outlineLevel="0" collapsed="false">
      <c r="A10" s="18" t="s">
        <v>20</v>
      </c>
      <c r="B10" s="18"/>
      <c r="C10" s="18"/>
      <c r="D10" s="18"/>
      <c r="E10" s="18"/>
      <c r="F10" s="19" t="n">
        <v>623</v>
      </c>
      <c r="G10" s="20"/>
      <c r="H10" s="21" t="n">
        <v>247</v>
      </c>
      <c r="I10" s="22"/>
      <c r="J10" s="21" t="n">
        <v>376</v>
      </c>
      <c r="K10" s="20"/>
      <c r="L10" s="23" t="n">
        <v>35699</v>
      </c>
      <c r="M10" s="22"/>
      <c r="N10" s="21" t="n">
        <v>20051</v>
      </c>
      <c r="O10" s="20"/>
      <c r="P10" s="21" t="n">
        <v>15648</v>
      </c>
      <c r="Q10" s="22"/>
      <c r="R10" s="24" t="n">
        <v>76461</v>
      </c>
      <c r="S10" s="20"/>
      <c r="T10" s="21" t="n">
        <v>34467</v>
      </c>
      <c r="U10" s="22"/>
      <c r="V10" s="21" t="n">
        <v>41994</v>
      </c>
      <c r="W10" s="22"/>
      <c r="X10" s="25" t="s">
        <v>17</v>
      </c>
      <c r="Y10" s="25"/>
      <c r="Z10" s="25"/>
      <c r="AA10" s="26"/>
    </row>
    <row r="11" s="37" customFormat="true" ht="16.5" hidden="false" customHeight="true" outlineLevel="0" collapsed="false">
      <c r="A11" s="28"/>
      <c r="B11" s="28"/>
      <c r="C11" s="29" t="s">
        <v>21</v>
      </c>
      <c r="D11" s="28"/>
      <c r="E11" s="30"/>
      <c r="F11" s="31" t="n">
        <v>0</v>
      </c>
      <c r="G11" s="32"/>
      <c r="H11" s="31" t="n">
        <v>0</v>
      </c>
      <c r="I11" s="33"/>
      <c r="J11" s="31" t="n">
        <v>0</v>
      </c>
      <c r="K11" s="24"/>
      <c r="L11" s="23" t="n">
        <v>4322</v>
      </c>
      <c r="M11" s="34"/>
      <c r="N11" s="24" t="n">
        <v>2045</v>
      </c>
      <c r="O11" s="24"/>
      <c r="P11" s="23" t="n">
        <v>2277</v>
      </c>
      <c r="Q11" s="34"/>
      <c r="R11" s="24" t="n">
        <v>1590</v>
      </c>
      <c r="S11" s="24"/>
      <c r="T11" s="23" t="n">
        <v>686</v>
      </c>
      <c r="U11" s="34"/>
      <c r="V11" s="24" t="n">
        <v>904</v>
      </c>
      <c r="W11" s="34"/>
      <c r="X11" s="28"/>
      <c r="Y11" s="28"/>
      <c r="Z11" s="35" t="s">
        <v>22</v>
      </c>
      <c r="AA11" s="36"/>
    </row>
    <row r="12" s="37" customFormat="true" ht="16.5" hidden="false" customHeight="true" outlineLevel="0" collapsed="false">
      <c r="A12" s="38"/>
      <c r="B12" s="38"/>
      <c r="C12" s="39" t="s">
        <v>23</v>
      </c>
      <c r="D12" s="38"/>
      <c r="E12" s="40"/>
      <c r="F12" s="19" t="n">
        <v>1</v>
      </c>
      <c r="G12" s="32"/>
      <c r="H12" s="19" t="n">
        <v>1</v>
      </c>
      <c r="I12" s="33"/>
      <c r="J12" s="31" t="n">
        <v>0</v>
      </c>
      <c r="K12" s="24"/>
      <c r="L12" s="23" t="n">
        <v>771</v>
      </c>
      <c r="M12" s="34"/>
      <c r="N12" s="24" t="n">
        <v>452</v>
      </c>
      <c r="O12" s="24"/>
      <c r="P12" s="23" t="n">
        <v>319</v>
      </c>
      <c r="Q12" s="34"/>
      <c r="R12" s="24" t="n">
        <v>1100</v>
      </c>
      <c r="S12" s="24"/>
      <c r="T12" s="23" t="n">
        <v>603</v>
      </c>
      <c r="U12" s="34"/>
      <c r="V12" s="24" t="n">
        <v>497</v>
      </c>
      <c r="W12" s="34"/>
      <c r="X12" s="38"/>
      <c r="Y12" s="38"/>
      <c r="Z12" s="41" t="s">
        <v>24</v>
      </c>
      <c r="AA12" s="36"/>
    </row>
    <row r="13" s="37" customFormat="true" ht="16.5" hidden="false" customHeight="true" outlineLevel="0" collapsed="false">
      <c r="A13" s="38"/>
      <c r="B13" s="38"/>
      <c r="C13" s="39" t="s">
        <v>25</v>
      </c>
      <c r="D13" s="38"/>
      <c r="E13" s="38"/>
      <c r="F13" s="19" t="n">
        <v>40</v>
      </c>
      <c r="G13" s="24"/>
      <c r="H13" s="23" t="n">
        <v>16</v>
      </c>
      <c r="I13" s="34"/>
      <c r="J13" s="24" t="n">
        <v>24</v>
      </c>
      <c r="K13" s="24"/>
      <c r="L13" s="23" t="n">
        <v>1578</v>
      </c>
      <c r="M13" s="34"/>
      <c r="N13" s="24" t="n">
        <v>908</v>
      </c>
      <c r="O13" s="24"/>
      <c r="P13" s="23" t="n">
        <v>670</v>
      </c>
      <c r="Q13" s="34"/>
      <c r="R13" s="24" t="n">
        <v>2887</v>
      </c>
      <c r="S13" s="24"/>
      <c r="T13" s="23" t="n">
        <v>1066</v>
      </c>
      <c r="U13" s="34"/>
      <c r="V13" s="24" t="n">
        <v>1821</v>
      </c>
      <c r="W13" s="34"/>
      <c r="X13" s="38"/>
      <c r="Y13" s="38"/>
      <c r="Z13" s="41" t="s">
        <v>26</v>
      </c>
      <c r="AA13" s="36"/>
    </row>
    <row r="14" s="37" customFormat="true" ht="16.5" hidden="false" customHeight="true" outlineLevel="0" collapsed="false">
      <c r="A14" s="38"/>
      <c r="B14" s="38"/>
      <c r="C14" s="39" t="s">
        <v>27</v>
      </c>
      <c r="D14" s="38"/>
      <c r="E14" s="38"/>
      <c r="F14" s="31" t="n">
        <v>0</v>
      </c>
      <c r="G14" s="24"/>
      <c r="H14" s="31" t="n">
        <v>0</v>
      </c>
      <c r="I14" s="34"/>
      <c r="J14" s="31" t="n">
        <v>0</v>
      </c>
      <c r="K14" s="24"/>
      <c r="L14" s="23" t="n">
        <v>2304</v>
      </c>
      <c r="M14" s="34"/>
      <c r="N14" s="24" t="n">
        <v>1282</v>
      </c>
      <c r="O14" s="24"/>
      <c r="P14" s="23" t="n">
        <v>1022</v>
      </c>
      <c r="Q14" s="34"/>
      <c r="R14" s="24" t="n">
        <v>2839</v>
      </c>
      <c r="S14" s="24"/>
      <c r="T14" s="23" t="n">
        <v>1462</v>
      </c>
      <c r="U14" s="34"/>
      <c r="V14" s="24" t="n">
        <v>1377</v>
      </c>
      <c r="W14" s="34"/>
      <c r="X14" s="38"/>
      <c r="Y14" s="38"/>
      <c r="Z14" s="41" t="s">
        <v>28</v>
      </c>
      <c r="AA14" s="36"/>
    </row>
    <row r="15" s="37" customFormat="true" ht="16.5" hidden="false" customHeight="true" outlineLevel="0" collapsed="false">
      <c r="A15" s="38"/>
      <c r="B15" s="38"/>
      <c r="C15" s="39" t="s">
        <v>29</v>
      </c>
      <c r="D15" s="38"/>
      <c r="E15" s="38"/>
      <c r="F15" s="31" t="n">
        <v>0</v>
      </c>
      <c r="G15" s="24"/>
      <c r="H15" s="31" t="n">
        <v>0</v>
      </c>
      <c r="I15" s="34"/>
      <c r="J15" s="31" t="n">
        <v>0</v>
      </c>
      <c r="K15" s="24"/>
      <c r="L15" s="23" t="n">
        <v>884</v>
      </c>
      <c r="M15" s="34"/>
      <c r="N15" s="24" t="n">
        <v>493</v>
      </c>
      <c r="O15" s="24"/>
      <c r="P15" s="23" t="n">
        <v>391</v>
      </c>
      <c r="Q15" s="34"/>
      <c r="R15" s="24" t="n">
        <v>7542</v>
      </c>
      <c r="S15" s="24"/>
      <c r="T15" s="23" t="n">
        <v>3422</v>
      </c>
      <c r="U15" s="34"/>
      <c r="V15" s="24" t="n">
        <v>4120</v>
      </c>
      <c r="W15" s="34"/>
      <c r="X15" s="38"/>
      <c r="Y15" s="38"/>
      <c r="Z15" s="41" t="s">
        <v>30</v>
      </c>
      <c r="AA15" s="36"/>
    </row>
    <row r="16" s="12" customFormat="true" ht="16.5" hidden="false" customHeight="true" outlineLevel="0" collapsed="false">
      <c r="A16" s="42"/>
      <c r="B16" s="42"/>
      <c r="C16" s="39" t="s">
        <v>31</v>
      </c>
      <c r="D16" s="42"/>
      <c r="E16" s="42"/>
      <c r="F16" s="19" t="n">
        <v>34</v>
      </c>
      <c r="G16" s="24"/>
      <c r="H16" s="23" t="n">
        <v>8</v>
      </c>
      <c r="I16" s="34"/>
      <c r="J16" s="24" t="n">
        <v>26</v>
      </c>
      <c r="K16" s="24"/>
      <c r="L16" s="23" t="n">
        <v>813</v>
      </c>
      <c r="M16" s="34"/>
      <c r="N16" s="24" t="n">
        <v>454</v>
      </c>
      <c r="O16" s="24"/>
      <c r="P16" s="23" t="n">
        <v>359</v>
      </c>
      <c r="Q16" s="34"/>
      <c r="R16" s="24" t="n">
        <v>2807</v>
      </c>
      <c r="S16" s="24"/>
      <c r="T16" s="23" t="n">
        <v>1527</v>
      </c>
      <c r="U16" s="34"/>
      <c r="V16" s="24" t="n">
        <v>1280</v>
      </c>
      <c r="W16" s="34"/>
      <c r="X16" s="42"/>
      <c r="Y16" s="42"/>
      <c r="Z16" s="41" t="s">
        <v>32</v>
      </c>
      <c r="AA16" s="36"/>
    </row>
    <row r="17" s="12" customFormat="true" ht="16.5" hidden="false" customHeight="true" outlineLevel="0" collapsed="false">
      <c r="A17" s="42"/>
      <c r="B17" s="42"/>
      <c r="C17" s="39" t="s">
        <v>33</v>
      </c>
      <c r="D17" s="42"/>
      <c r="E17" s="42"/>
      <c r="F17" s="31" t="n">
        <v>0</v>
      </c>
      <c r="G17" s="24"/>
      <c r="H17" s="31" t="n">
        <v>0</v>
      </c>
      <c r="I17" s="34"/>
      <c r="J17" s="31" t="n">
        <v>0</v>
      </c>
      <c r="K17" s="24"/>
      <c r="L17" s="23" t="n">
        <v>2358</v>
      </c>
      <c r="M17" s="34"/>
      <c r="N17" s="24" t="n">
        <v>1348</v>
      </c>
      <c r="O17" s="24"/>
      <c r="P17" s="23" t="n">
        <v>1010</v>
      </c>
      <c r="Q17" s="34"/>
      <c r="R17" s="24" t="n">
        <v>5453</v>
      </c>
      <c r="S17" s="24"/>
      <c r="T17" s="23" t="n">
        <v>2982</v>
      </c>
      <c r="U17" s="34"/>
      <c r="V17" s="24" t="n">
        <v>2471</v>
      </c>
      <c r="W17" s="34"/>
      <c r="X17" s="42"/>
      <c r="Y17" s="42"/>
      <c r="Z17" s="41" t="s">
        <v>34</v>
      </c>
      <c r="AA17" s="36"/>
    </row>
    <row r="18" s="12" customFormat="true" ht="16.5" hidden="false" customHeight="true" outlineLevel="0" collapsed="false">
      <c r="A18" s="42"/>
      <c r="B18" s="42"/>
      <c r="C18" s="39" t="s">
        <v>35</v>
      </c>
      <c r="D18" s="42"/>
      <c r="E18" s="42"/>
      <c r="F18" s="31" t="n">
        <v>0</v>
      </c>
      <c r="G18" s="24"/>
      <c r="H18" s="31" t="n">
        <v>0</v>
      </c>
      <c r="I18" s="34"/>
      <c r="J18" s="31" t="n">
        <v>0</v>
      </c>
      <c r="K18" s="24"/>
      <c r="L18" s="23" t="n">
        <v>2877</v>
      </c>
      <c r="M18" s="34"/>
      <c r="N18" s="24" t="n">
        <v>1625</v>
      </c>
      <c r="O18" s="24"/>
      <c r="P18" s="23" t="n">
        <v>1252</v>
      </c>
      <c r="Q18" s="34"/>
      <c r="R18" s="24" t="n">
        <v>7922</v>
      </c>
      <c r="S18" s="24"/>
      <c r="T18" s="23" t="n">
        <v>3043</v>
      </c>
      <c r="U18" s="34"/>
      <c r="V18" s="24" t="n">
        <v>4879</v>
      </c>
      <c r="W18" s="34"/>
      <c r="X18" s="42"/>
      <c r="Y18" s="42"/>
      <c r="Z18" s="41" t="s">
        <v>36</v>
      </c>
      <c r="AA18" s="36"/>
    </row>
    <row r="19" s="12" customFormat="true" ht="16.5" hidden="false" customHeight="true" outlineLevel="0" collapsed="false">
      <c r="A19" s="42"/>
      <c r="B19" s="42"/>
      <c r="C19" s="39" t="s">
        <v>37</v>
      </c>
      <c r="D19" s="42"/>
      <c r="E19" s="42"/>
      <c r="F19" s="31" t="n">
        <v>0</v>
      </c>
      <c r="G19" s="24"/>
      <c r="H19" s="31" t="n">
        <v>0</v>
      </c>
      <c r="I19" s="34"/>
      <c r="J19" s="31" t="n">
        <v>0</v>
      </c>
      <c r="K19" s="24"/>
      <c r="L19" s="23" t="n">
        <v>815</v>
      </c>
      <c r="M19" s="34"/>
      <c r="N19" s="24" t="n">
        <v>444</v>
      </c>
      <c r="O19" s="24"/>
      <c r="P19" s="23" t="n">
        <v>371</v>
      </c>
      <c r="Q19" s="34"/>
      <c r="R19" s="24" t="n">
        <v>2637</v>
      </c>
      <c r="S19" s="24"/>
      <c r="T19" s="23" t="n">
        <v>1046</v>
      </c>
      <c r="U19" s="34"/>
      <c r="V19" s="24" t="n">
        <v>1591</v>
      </c>
      <c r="W19" s="34"/>
      <c r="X19" s="42"/>
      <c r="Y19" s="42"/>
      <c r="Z19" s="41" t="s">
        <v>38</v>
      </c>
      <c r="AA19" s="36"/>
    </row>
    <row r="20" s="37" customFormat="true" ht="16.5" hidden="false" customHeight="true" outlineLevel="0" collapsed="false">
      <c r="A20" s="38"/>
      <c r="B20" s="38"/>
      <c r="C20" s="39" t="s">
        <v>39</v>
      </c>
      <c r="D20" s="38"/>
      <c r="E20" s="38"/>
      <c r="F20" s="19" t="n">
        <v>5</v>
      </c>
      <c r="G20" s="24"/>
      <c r="H20" s="23" t="n">
        <v>2</v>
      </c>
      <c r="I20" s="34"/>
      <c r="J20" s="24" t="n">
        <v>3</v>
      </c>
      <c r="K20" s="24"/>
      <c r="L20" s="23" t="n">
        <v>1103</v>
      </c>
      <c r="M20" s="34"/>
      <c r="N20" s="24" t="n">
        <v>649</v>
      </c>
      <c r="O20" s="24"/>
      <c r="P20" s="23" t="n">
        <v>454</v>
      </c>
      <c r="Q20" s="34"/>
      <c r="R20" s="24" t="n">
        <v>2514</v>
      </c>
      <c r="S20" s="24"/>
      <c r="T20" s="23" t="n">
        <v>1174</v>
      </c>
      <c r="U20" s="34"/>
      <c r="V20" s="24" t="n">
        <v>1340</v>
      </c>
      <c r="W20" s="34"/>
      <c r="X20" s="38"/>
      <c r="Y20" s="38"/>
      <c r="Z20" s="41" t="s">
        <v>40</v>
      </c>
      <c r="AA20" s="36"/>
    </row>
    <row r="21" s="12" customFormat="true" ht="16.5" hidden="false" customHeight="true" outlineLevel="0" collapsed="false">
      <c r="A21" s="42"/>
      <c r="B21" s="42"/>
      <c r="C21" s="39" t="s">
        <v>41</v>
      </c>
      <c r="D21" s="42"/>
      <c r="E21" s="42"/>
      <c r="F21" s="31" t="n">
        <v>0</v>
      </c>
      <c r="G21" s="24"/>
      <c r="H21" s="31" t="n">
        <v>0</v>
      </c>
      <c r="I21" s="34"/>
      <c r="J21" s="31" t="n">
        <v>0</v>
      </c>
      <c r="K21" s="24"/>
      <c r="L21" s="23" t="n">
        <v>937</v>
      </c>
      <c r="M21" s="34"/>
      <c r="N21" s="24" t="n">
        <v>533</v>
      </c>
      <c r="O21" s="24"/>
      <c r="P21" s="23" t="n">
        <v>404</v>
      </c>
      <c r="Q21" s="34"/>
      <c r="R21" s="24" t="n">
        <v>2779</v>
      </c>
      <c r="S21" s="24"/>
      <c r="T21" s="23" t="n">
        <v>1201</v>
      </c>
      <c r="U21" s="34"/>
      <c r="V21" s="24" t="n">
        <v>1578</v>
      </c>
      <c r="W21" s="34"/>
      <c r="X21" s="42"/>
      <c r="Y21" s="42"/>
      <c r="Z21" s="41" t="s">
        <v>42</v>
      </c>
      <c r="AA21" s="36"/>
    </row>
    <row r="22" s="12" customFormat="true" ht="16.5" hidden="false" customHeight="true" outlineLevel="0" collapsed="false">
      <c r="A22" s="42"/>
      <c r="B22" s="42"/>
      <c r="C22" s="39" t="s">
        <v>43</v>
      </c>
      <c r="D22" s="42"/>
      <c r="E22" s="42"/>
      <c r="F22" s="31" t="n">
        <v>0</v>
      </c>
      <c r="G22" s="24"/>
      <c r="H22" s="31" t="n">
        <v>0</v>
      </c>
      <c r="I22" s="34"/>
      <c r="J22" s="31" t="n">
        <v>0</v>
      </c>
      <c r="K22" s="24"/>
      <c r="L22" s="23" t="n">
        <v>1220</v>
      </c>
      <c r="M22" s="34"/>
      <c r="N22" s="24" t="n">
        <v>705</v>
      </c>
      <c r="O22" s="24"/>
      <c r="P22" s="23" t="n">
        <v>515</v>
      </c>
      <c r="Q22" s="34"/>
      <c r="R22" s="24" t="n">
        <v>3338</v>
      </c>
      <c r="S22" s="24"/>
      <c r="T22" s="23" t="n">
        <v>1215</v>
      </c>
      <c r="U22" s="34"/>
      <c r="V22" s="24" t="n">
        <v>2123</v>
      </c>
      <c r="W22" s="34"/>
      <c r="X22" s="42"/>
      <c r="Y22" s="42"/>
      <c r="Z22" s="41" t="s">
        <v>44</v>
      </c>
      <c r="AA22" s="36"/>
    </row>
    <row r="23" s="12" customFormat="true" ht="16.5" hidden="false" customHeight="true" outlineLevel="0" collapsed="false">
      <c r="A23" s="42"/>
      <c r="B23" s="42"/>
      <c r="C23" s="39" t="s">
        <v>45</v>
      </c>
      <c r="D23" s="42"/>
      <c r="E23" s="42"/>
      <c r="F23" s="19" t="n">
        <v>32</v>
      </c>
      <c r="G23" s="24"/>
      <c r="H23" s="23" t="n">
        <v>10</v>
      </c>
      <c r="I23" s="34"/>
      <c r="J23" s="24" t="n">
        <v>22</v>
      </c>
      <c r="K23" s="24"/>
      <c r="L23" s="23" t="n">
        <v>2061</v>
      </c>
      <c r="M23" s="34"/>
      <c r="N23" s="24" t="n">
        <v>1046</v>
      </c>
      <c r="O23" s="24"/>
      <c r="P23" s="23" t="n">
        <v>1015</v>
      </c>
      <c r="Q23" s="34"/>
      <c r="R23" s="24" t="n">
        <v>4130</v>
      </c>
      <c r="S23" s="24"/>
      <c r="T23" s="23" t="n">
        <v>1865</v>
      </c>
      <c r="U23" s="34"/>
      <c r="V23" s="24" t="n">
        <v>2265</v>
      </c>
      <c r="W23" s="34"/>
      <c r="X23" s="42"/>
      <c r="Y23" s="42"/>
      <c r="Z23" s="41" t="s">
        <v>46</v>
      </c>
      <c r="AA23" s="36"/>
    </row>
    <row r="24" s="12" customFormat="true" ht="16.5" hidden="false" customHeight="true" outlineLevel="0" collapsed="false">
      <c r="A24" s="42"/>
      <c r="B24" s="42"/>
      <c r="C24" s="39" t="s">
        <v>47</v>
      </c>
      <c r="D24" s="42"/>
      <c r="E24" s="42"/>
      <c r="F24" s="19" t="n">
        <v>484</v>
      </c>
      <c r="G24" s="24"/>
      <c r="H24" s="23" t="n">
        <v>206</v>
      </c>
      <c r="I24" s="34"/>
      <c r="J24" s="24" t="n">
        <v>278</v>
      </c>
      <c r="K24" s="24"/>
      <c r="L24" s="23" t="n">
        <v>1228</v>
      </c>
      <c r="M24" s="34"/>
      <c r="N24" s="24" t="n">
        <v>690</v>
      </c>
      <c r="O24" s="24"/>
      <c r="P24" s="23" t="n">
        <v>538</v>
      </c>
      <c r="Q24" s="34"/>
      <c r="R24" s="24" t="n">
        <v>1504</v>
      </c>
      <c r="S24" s="24"/>
      <c r="T24" s="23" t="n">
        <v>985</v>
      </c>
      <c r="U24" s="34"/>
      <c r="V24" s="24" t="n">
        <v>519</v>
      </c>
      <c r="W24" s="34"/>
      <c r="X24" s="42"/>
      <c r="Y24" s="42"/>
      <c r="Z24" s="41" t="s">
        <v>48</v>
      </c>
      <c r="AA24" s="36"/>
    </row>
    <row r="25" s="12" customFormat="true" ht="16.5" hidden="false" customHeight="true" outlineLevel="0" collapsed="false">
      <c r="A25" s="42"/>
      <c r="B25" s="42"/>
      <c r="C25" s="39" t="s">
        <v>49</v>
      </c>
      <c r="D25" s="42"/>
      <c r="E25" s="42"/>
      <c r="F25" s="31" t="n">
        <v>0</v>
      </c>
      <c r="G25" s="24"/>
      <c r="H25" s="31" t="n">
        <v>0</v>
      </c>
      <c r="I25" s="34"/>
      <c r="J25" s="31" t="n">
        <v>0</v>
      </c>
      <c r="K25" s="24"/>
      <c r="L25" s="23" t="n">
        <v>801</v>
      </c>
      <c r="M25" s="34"/>
      <c r="N25" s="24" t="n">
        <v>358</v>
      </c>
      <c r="O25" s="24"/>
      <c r="P25" s="23" t="n">
        <v>443</v>
      </c>
      <c r="Q25" s="34"/>
      <c r="R25" s="24" t="n">
        <v>1504</v>
      </c>
      <c r="S25" s="24"/>
      <c r="T25" s="23" t="n">
        <v>672</v>
      </c>
      <c r="U25" s="34"/>
      <c r="V25" s="24" t="n">
        <v>832</v>
      </c>
      <c r="W25" s="34"/>
      <c r="X25" s="42"/>
      <c r="Y25" s="42"/>
      <c r="Z25" s="41" t="s">
        <v>50</v>
      </c>
      <c r="AA25" s="36"/>
    </row>
    <row r="26" s="12" customFormat="true" ht="16.5" hidden="false" customHeight="true" outlineLevel="0" collapsed="false">
      <c r="A26" s="42"/>
      <c r="B26" s="42"/>
      <c r="C26" s="39" t="s">
        <v>51</v>
      </c>
      <c r="D26" s="42"/>
      <c r="E26" s="42"/>
      <c r="F26" s="31" t="n">
        <v>0</v>
      </c>
      <c r="G26" s="24"/>
      <c r="H26" s="31" t="n">
        <v>0</v>
      </c>
      <c r="I26" s="34"/>
      <c r="J26" s="31" t="n">
        <v>0</v>
      </c>
      <c r="K26" s="24"/>
      <c r="L26" s="23" t="n">
        <v>1622</v>
      </c>
      <c r="M26" s="34"/>
      <c r="N26" s="24" t="n">
        <v>902</v>
      </c>
      <c r="O26" s="24"/>
      <c r="P26" s="23" t="n">
        <v>720</v>
      </c>
      <c r="Q26" s="34"/>
      <c r="R26" s="24" t="n">
        <v>3709</v>
      </c>
      <c r="S26" s="24"/>
      <c r="T26" s="23" t="n">
        <v>1538</v>
      </c>
      <c r="U26" s="34"/>
      <c r="V26" s="24" t="n">
        <v>2171</v>
      </c>
      <c r="W26" s="34"/>
      <c r="X26" s="42"/>
      <c r="Y26" s="42"/>
      <c r="Z26" s="43" t="s">
        <v>52</v>
      </c>
      <c r="AA26" s="44"/>
    </row>
    <row r="27" s="37" customFormat="true" ht="16.5" hidden="false" customHeight="true" outlineLevel="0" collapsed="false">
      <c r="A27" s="45"/>
      <c r="B27" s="45"/>
      <c r="C27" s="46" t="s">
        <v>53</v>
      </c>
      <c r="D27" s="45"/>
      <c r="E27" s="45"/>
      <c r="F27" s="47" t="n">
        <v>0</v>
      </c>
      <c r="G27" s="48"/>
      <c r="H27" s="47" t="n">
        <v>0</v>
      </c>
      <c r="I27" s="49"/>
      <c r="J27" s="47" t="n">
        <v>0</v>
      </c>
      <c r="K27" s="48"/>
      <c r="L27" s="50" t="n">
        <v>3517</v>
      </c>
      <c r="M27" s="49"/>
      <c r="N27" s="48" t="n">
        <v>2489</v>
      </c>
      <c r="O27" s="48"/>
      <c r="P27" s="50" t="n">
        <v>1028</v>
      </c>
      <c r="Q27" s="49"/>
      <c r="R27" s="48" t="n">
        <v>9279</v>
      </c>
      <c r="S27" s="48"/>
      <c r="T27" s="50" t="n">
        <v>4339</v>
      </c>
      <c r="U27" s="49"/>
      <c r="V27" s="48" t="n">
        <v>4940</v>
      </c>
      <c r="W27" s="49"/>
      <c r="X27" s="45"/>
      <c r="Y27" s="45"/>
      <c r="Z27" s="51" t="s">
        <v>54</v>
      </c>
      <c r="AA27" s="44"/>
    </row>
    <row r="28" s="12" customFormat="true" ht="3" hidden="false" customHeight="true" outlineLevel="0" collapsed="false">
      <c r="A28" s="17"/>
      <c r="B28" s="17"/>
      <c r="C28" s="17"/>
      <c r="D28" s="17"/>
      <c r="E28" s="17"/>
      <c r="F28" s="52" t="n">
        <f aca="false">SUM(H28:J28)</f>
        <v>0</v>
      </c>
      <c r="G28" s="53"/>
      <c r="H28" s="54"/>
      <c r="I28" s="55"/>
      <c r="J28" s="17"/>
      <c r="K28" s="17"/>
      <c r="L28" s="54"/>
      <c r="M28" s="55"/>
      <c r="N28" s="17"/>
      <c r="O28" s="17"/>
      <c r="P28" s="54"/>
      <c r="Q28" s="55"/>
      <c r="R28" s="17"/>
      <c r="S28" s="17"/>
      <c r="T28" s="54"/>
      <c r="U28" s="55"/>
      <c r="V28" s="17"/>
      <c r="W28" s="55"/>
      <c r="X28" s="17"/>
      <c r="Y28" s="17"/>
      <c r="Z28" s="17"/>
    </row>
    <row r="29" s="12" customFormat="true" ht="3" hidden="false" customHeight="true" outlineLevel="0" collapsed="false">
      <c r="Y29" s="37"/>
    </row>
    <row r="30" s="13" customFormat="true" ht="18" hidden="false" customHeight="false" outlineLevel="0" collapsed="false">
      <c r="B30" s="56"/>
    </row>
    <row r="31" s="57" customFormat="true" ht="21" hidden="false" customHeight="false" outlineLevel="0" collapsed="false">
      <c r="B31" s="1"/>
    </row>
    <row r="32" s="2" customFormat="true" ht="21" hidden="false" customHeight="false" outlineLevel="0" collapsed="false">
      <c r="B32" s="3" t="s">
        <v>0</v>
      </c>
      <c r="C32" s="3"/>
      <c r="D32" s="4" t="n">
        <v>3.16</v>
      </c>
      <c r="E32" s="3" t="s">
        <v>55</v>
      </c>
      <c r="R32" s="5"/>
      <c r="S32" s="5"/>
      <c r="T32" s="5"/>
      <c r="U32" s="5"/>
      <c r="V32" s="5"/>
      <c r="W32" s="5"/>
      <c r="X32" s="5"/>
    </row>
    <row r="33" s="2" customFormat="true" ht="21" hidden="false" customHeight="false" outlineLevel="0" collapsed="false">
      <c r="B33" s="3"/>
      <c r="C33" s="3"/>
      <c r="D33" s="4"/>
      <c r="E33" s="3" t="s">
        <v>56</v>
      </c>
      <c r="R33" s="5"/>
      <c r="S33" s="5"/>
      <c r="T33" s="5"/>
      <c r="U33" s="5"/>
      <c r="V33" s="5"/>
      <c r="W33" s="5"/>
      <c r="X33" s="5"/>
    </row>
    <row r="34" s="2" customFormat="true" ht="21" hidden="false" customHeight="false" outlineLevel="0" collapsed="false">
      <c r="B34" s="6" t="s">
        <v>3</v>
      </c>
      <c r="C34" s="3"/>
      <c r="D34" s="4" t="n">
        <v>3.16</v>
      </c>
      <c r="E34" s="6" t="s">
        <v>4</v>
      </c>
      <c r="R34" s="5"/>
      <c r="S34" s="5"/>
      <c r="T34" s="5"/>
      <c r="U34" s="5"/>
      <c r="V34" s="5"/>
      <c r="W34" s="5"/>
      <c r="X34" s="5"/>
    </row>
    <row r="35" s="6" customFormat="true" ht="18.75" hidden="false" customHeight="false" outlineLevel="0" collapsed="false">
      <c r="E35" s="6" t="s">
        <v>57</v>
      </c>
      <c r="R35" s="7"/>
      <c r="S35" s="7"/>
      <c r="T35" s="7"/>
      <c r="U35" s="7"/>
      <c r="V35" s="7"/>
      <c r="W35" s="7"/>
      <c r="X35" s="7"/>
    </row>
    <row r="36" customFormat="false" ht="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9"/>
    </row>
    <row r="37" s="13" customFormat="true" ht="21.75" hidden="false" customHeight="true" outlineLevel="0" collapsed="false">
      <c r="A37" s="10" t="s">
        <v>6</v>
      </c>
      <c r="B37" s="10"/>
      <c r="C37" s="10"/>
      <c r="D37" s="10"/>
      <c r="E37" s="10"/>
      <c r="F37" s="11" t="s">
        <v>7</v>
      </c>
      <c r="G37" s="11"/>
      <c r="H37" s="11"/>
      <c r="I37" s="11"/>
      <c r="J37" s="11"/>
      <c r="K37" s="11"/>
      <c r="L37" s="11" t="s">
        <v>8</v>
      </c>
      <c r="M37" s="11"/>
      <c r="N37" s="11"/>
      <c r="O37" s="11"/>
      <c r="P37" s="11"/>
      <c r="Q37" s="11"/>
      <c r="R37" s="11" t="s">
        <v>9</v>
      </c>
      <c r="S37" s="11"/>
      <c r="T37" s="11"/>
      <c r="U37" s="11"/>
      <c r="V37" s="11"/>
      <c r="W37" s="11"/>
      <c r="X37" s="12"/>
      <c r="Y37" s="12"/>
      <c r="Z37" s="12"/>
      <c r="AA37" s="12"/>
    </row>
    <row r="38" s="13" customFormat="true" ht="21.75" hidden="false" customHeight="true" outlineLevel="0" collapsed="false">
      <c r="A38" s="10"/>
      <c r="B38" s="10"/>
      <c r="C38" s="10"/>
      <c r="D38" s="10"/>
      <c r="E38" s="10"/>
      <c r="F38" s="14" t="s">
        <v>10</v>
      </c>
      <c r="G38" s="14"/>
      <c r="H38" s="14"/>
      <c r="I38" s="14"/>
      <c r="J38" s="14"/>
      <c r="K38" s="14"/>
      <c r="L38" s="14" t="s">
        <v>11</v>
      </c>
      <c r="M38" s="14"/>
      <c r="N38" s="14"/>
      <c r="O38" s="14"/>
      <c r="P38" s="14"/>
      <c r="Q38" s="14"/>
      <c r="R38" s="14" t="s">
        <v>12</v>
      </c>
      <c r="S38" s="14"/>
      <c r="T38" s="14"/>
      <c r="U38" s="14"/>
      <c r="V38" s="14"/>
      <c r="W38" s="14"/>
      <c r="X38" s="58" t="s">
        <v>13</v>
      </c>
      <c r="Y38" s="58"/>
      <c r="Z38" s="58"/>
      <c r="AA38" s="16"/>
    </row>
    <row r="39" s="13" customFormat="true" ht="21.75" hidden="false" customHeight="true" outlineLevel="0" collapsed="false">
      <c r="A39" s="10"/>
      <c r="B39" s="10"/>
      <c r="C39" s="10"/>
      <c r="D39" s="10"/>
      <c r="E39" s="10"/>
      <c r="F39" s="11" t="s">
        <v>14</v>
      </c>
      <c r="G39" s="11"/>
      <c r="H39" s="11" t="s">
        <v>15</v>
      </c>
      <c r="I39" s="11"/>
      <c r="J39" s="11" t="s">
        <v>16</v>
      </c>
      <c r="K39" s="11"/>
      <c r="L39" s="11" t="s">
        <v>14</v>
      </c>
      <c r="M39" s="11"/>
      <c r="N39" s="11" t="s">
        <v>15</v>
      </c>
      <c r="O39" s="11"/>
      <c r="P39" s="11" t="s">
        <v>16</v>
      </c>
      <c r="Q39" s="11"/>
      <c r="R39" s="11" t="s">
        <v>14</v>
      </c>
      <c r="S39" s="11"/>
      <c r="T39" s="11" t="s">
        <v>15</v>
      </c>
      <c r="U39" s="11"/>
      <c r="V39" s="11" t="s">
        <v>16</v>
      </c>
      <c r="W39" s="11"/>
      <c r="X39" s="58"/>
      <c r="Y39" s="58"/>
      <c r="Z39" s="58"/>
      <c r="AA39" s="16"/>
    </row>
    <row r="40" s="13" customFormat="true" ht="21.75" hidden="false" customHeight="true" outlineLevel="0" collapsed="false">
      <c r="A40" s="10"/>
      <c r="B40" s="10"/>
      <c r="C40" s="10"/>
      <c r="D40" s="10"/>
      <c r="E40" s="10"/>
      <c r="F40" s="14" t="s">
        <v>17</v>
      </c>
      <c r="G40" s="14"/>
      <c r="H40" s="14" t="s">
        <v>18</v>
      </c>
      <c r="I40" s="14"/>
      <c r="J40" s="14" t="s">
        <v>19</v>
      </c>
      <c r="K40" s="14"/>
      <c r="L40" s="14" t="s">
        <v>17</v>
      </c>
      <c r="M40" s="14"/>
      <c r="N40" s="14" t="s">
        <v>18</v>
      </c>
      <c r="O40" s="14"/>
      <c r="P40" s="14" t="s">
        <v>19</v>
      </c>
      <c r="Q40" s="14"/>
      <c r="R40" s="14" t="s">
        <v>17</v>
      </c>
      <c r="S40" s="14"/>
      <c r="T40" s="14" t="s">
        <v>18</v>
      </c>
      <c r="U40" s="14"/>
      <c r="V40" s="14" t="s">
        <v>19</v>
      </c>
      <c r="W40" s="14"/>
      <c r="X40" s="17"/>
      <c r="Y40" s="17"/>
      <c r="Z40" s="17"/>
      <c r="AA40" s="12"/>
    </row>
    <row r="41" s="27" customFormat="true" ht="15.75" hidden="false" customHeight="true" outlineLevel="0" collapsed="false">
      <c r="A41" s="59"/>
      <c r="B41" s="59"/>
      <c r="C41" s="59"/>
      <c r="D41" s="59"/>
      <c r="E41" s="59"/>
      <c r="F41" s="60"/>
      <c r="G41" s="61"/>
      <c r="H41" s="60"/>
      <c r="I41" s="62"/>
      <c r="J41" s="61"/>
      <c r="K41" s="61"/>
      <c r="L41" s="63"/>
      <c r="M41" s="64"/>
      <c r="N41" s="65"/>
      <c r="O41" s="65"/>
      <c r="P41" s="63"/>
      <c r="Q41" s="64"/>
      <c r="R41" s="65"/>
      <c r="S41" s="65"/>
      <c r="T41" s="63"/>
      <c r="U41" s="64"/>
      <c r="V41" s="65"/>
      <c r="W41" s="64"/>
      <c r="X41" s="66"/>
      <c r="Y41" s="66"/>
      <c r="Z41" s="66"/>
      <c r="AA41" s="26"/>
    </row>
    <row r="42" s="37" customFormat="true" ht="16.5" hidden="false" customHeight="true" outlineLevel="0" collapsed="false">
      <c r="A42" s="28"/>
      <c r="B42" s="28"/>
      <c r="C42" s="67" t="s">
        <v>58</v>
      </c>
      <c r="D42" s="28"/>
      <c r="E42" s="30"/>
      <c r="F42" s="68" t="n">
        <v>0</v>
      </c>
      <c r="G42" s="69"/>
      <c r="H42" s="68" t="n">
        <v>0</v>
      </c>
      <c r="I42" s="70"/>
      <c r="J42" s="68" t="n">
        <v>0</v>
      </c>
      <c r="K42" s="69"/>
      <c r="L42" s="71" t="n">
        <v>1042</v>
      </c>
      <c r="M42" s="72"/>
      <c r="N42" s="69" t="n">
        <v>516</v>
      </c>
      <c r="O42" s="69"/>
      <c r="P42" s="73" t="n">
        <v>526</v>
      </c>
      <c r="Q42" s="70"/>
      <c r="R42" s="74" t="n">
        <v>1361</v>
      </c>
      <c r="S42" s="75"/>
      <c r="T42" s="73" t="n">
        <v>610</v>
      </c>
      <c r="U42" s="70"/>
      <c r="V42" s="69" t="n">
        <v>751</v>
      </c>
      <c r="W42" s="76"/>
      <c r="X42" s="28"/>
      <c r="Y42" s="28"/>
      <c r="Z42" s="77" t="s">
        <v>59</v>
      </c>
      <c r="AA42" s="44"/>
    </row>
    <row r="43" s="37" customFormat="true" ht="16.5" hidden="false" customHeight="true" outlineLevel="0" collapsed="false">
      <c r="A43" s="38"/>
      <c r="B43" s="38"/>
      <c r="C43" s="39" t="s">
        <v>60</v>
      </c>
      <c r="D43" s="38"/>
      <c r="E43" s="40"/>
      <c r="F43" s="31" t="n">
        <v>0</v>
      </c>
      <c r="G43" s="78"/>
      <c r="H43" s="31" t="n">
        <v>0</v>
      </c>
      <c r="I43" s="79"/>
      <c r="J43" s="31" t="n">
        <v>0</v>
      </c>
      <c r="K43" s="78"/>
      <c r="L43" s="23" t="n">
        <v>1156</v>
      </c>
      <c r="M43" s="33"/>
      <c r="N43" s="78" t="n">
        <v>677</v>
      </c>
      <c r="O43" s="78"/>
      <c r="P43" s="80" t="n">
        <v>479</v>
      </c>
      <c r="Q43" s="79"/>
      <c r="R43" s="24" t="n">
        <v>1759</v>
      </c>
      <c r="S43" s="32"/>
      <c r="T43" s="80" t="n">
        <v>841</v>
      </c>
      <c r="U43" s="79"/>
      <c r="V43" s="78" t="n">
        <v>918</v>
      </c>
      <c r="W43" s="81"/>
      <c r="X43" s="38"/>
      <c r="Y43" s="38"/>
      <c r="Z43" s="43" t="s">
        <v>61</v>
      </c>
      <c r="AA43" s="44"/>
    </row>
    <row r="44" s="37" customFormat="true" ht="16.5" hidden="false" customHeight="true" outlineLevel="0" collapsed="false">
      <c r="A44" s="38"/>
      <c r="B44" s="38"/>
      <c r="C44" s="39" t="s">
        <v>62</v>
      </c>
      <c r="D44" s="38"/>
      <c r="E44" s="38"/>
      <c r="F44" s="31" t="n">
        <v>0</v>
      </c>
      <c r="G44" s="78"/>
      <c r="H44" s="31" t="n">
        <v>0</v>
      </c>
      <c r="I44" s="79"/>
      <c r="J44" s="31" t="n">
        <v>0</v>
      </c>
      <c r="K44" s="78"/>
      <c r="L44" s="23" t="n">
        <v>793</v>
      </c>
      <c r="M44" s="33"/>
      <c r="N44" s="78" t="n">
        <v>432</v>
      </c>
      <c r="O44" s="78"/>
      <c r="P44" s="80" t="n">
        <v>361</v>
      </c>
      <c r="Q44" s="79"/>
      <c r="R44" s="24" t="n">
        <v>1875</v>
      </c>
      <c r="S44" s="32"/>
      <c r="T44" s="80" t="n">
        <v>932</v>
      </c>
      <c r="U44" s="79"/>
      <c r="V44" s="78" t="n">
        <v>943</v>
      </c>
      <c r="W44" s="81"/>
      <c r="X44" s="38"/>
      <c r="Y44" s="38"/>
      <c r="Z44" s="43" t="s">
        <v>63</v>
      </c>
      <c r="AA44" s="44"/>
    </row>
    <row r="45" s="37" customFormat="true" ht="16.5" hidden="false" customHeight="true" outlineLevel="0" collapsed="false">
      <c r="A45" s="38"/>
      <c r="B45" s="38"/>
      <c r="C45" s="39" t="s">
        <v>64</v>
      </c>
      <c r="D45" s="38"/>
      <c r="E45" s="38"/>
      <c r="F45" s="31" t="n">
        <v>0</v>
      </c>
      <c r="G45" s="78"/>
      <c r="H45" s="31" t="n">
        <v>0</v>
      </c>
      <c r="I45" s="79"/>
      <c r="J45" s="31" t="n">
        <v>0</v>
      </c>
      <c r="K45" s="78"/>
      <c r="L45" s="23" t="n">
        <v>574</v>
      </c>
      <c r="M45" s="33"/>
      <c r="N45" s="78" t="n">
        <v>322</v>
      </c>
      <c r="O45" s="78"/>
      <c r="P45" s="80" t="n">
        <v>252</v>
      </c>
      <c r="Q45" s="79"/>
      <c r="R45" s="24" t="n">
        <v>1567</v>
      </c>
      <c r="S45" s="32"/>
      <c r="T45" s="80" t="n">
        <v>662</v>
      </c>
      <c r="U45" s="79"/>
      <c r="V45" s="78" t="n">
        <v>905</v>
      </c>
      <c r="W45" s="81"/>
      <c r="X45" s="38"/>
      <c r="Y45" s="38"/>
      <c r="Z45" s="43" t="s">
        <v>65</v>
      </c>
      <c r="AA45" s="44"/>
    </row>
    <row r="46" s="37" customFormat="true" ht="16.5" hidden="false" customHeight="true" outlineLevel="0" collapsed="false">
      <c r="A46" s="38"/>
      <c r="B46" s="38"/>
      <c r="C46" s="39" t="s">
        <v>66</v>
      </c>
      <c r="D46" s="38"/>
      <c r="E46" s="38"/>
      <c r="F46" s="31" t="n">
        <v>0</v>
      </c>
      <c r="G46" s="78"/>
      <c r="H46" s="31" t="n">
        <v>0</v>
      </c>
      <c r="I46" s="79"/>
      <c r="J46" s="31" t="n">
        <v>0</v>
      </c>
      <c r="K46" s="78"/>
      <c r="L46" s="23" t="n">
        <v>613</v>
      </c>
      <c r="M46" s="33"/>
      <c r="N46" s="78" t="n">
        <v>368</v>
      </c>
      <c r="O46" s="78"/>
      <c r="P46" s="80" t="n">
        <v>245</v>
      </c>
      <c r="Q46" s="79"/>
      <c r="R46" s="24" t="n">
        <v>1692</v>
      </c>
      <c r="S46" s="32"/>
      <c r="T46" s="80" t="n">
        <v>696</v>
      </c>
      <c r="U46" s="79"/>
      <c r="V46" s="78" t="n">
        <v>996</v>
      </c>
      <c r="W46" s="81"/>
      <c r="X46" s="38"/>
      <c r="Y46" s="38"/>
      <c r="Z46" s="43" t="s">
        <v>67</v>
      </c>
      <c r="AA46" s="44"/>
    </row>
    <row r="47" s="12" customFormat="true" ht="16.5" hidden="false" customHeight="true" outlineLevel="0" collapsed="false">
      <c r="A47" s="42"/>
      <c r="B47" s="42"/>
      <c r="C47" s="39" t="s">
        <v>68</v>
      </c>
      <c r="D47" s="42"/>
      <c r="E47" s="42"/>
      <c r="F47" s="19" t="n">
        <v>27</v>
      </c>
      <c r="G47" s="78"/>
      <c r="H47" s="80" t="n">
        <v>4</v>
      </c>
      <c r="I47" s="79"/>
      <c r="J47" s="78" t="n">
        <v>23</v>
      </c>
      <c r="K47" s="78"/>
      <c r="L47" s="23" t="n">
        <v>1024</v>
      </c>
      <c r="M47" s="33"/>
      <c r="N47" s="78" t="n">
        <v>571</v>
      </c>
      <c r="O47" s="78"/>
      <c r="P47" s="80" t="n">
        <v>453</v>
      </c>
      <c r="Q47" s="79"/>
      <c r="R47" s="24" t="n">
        <v>1606</v>
      </c>
      <c r="S47" s="32"/>
      <c r="T47" s="80" t="n">
        <v>554</v>
      </c>
      <c r="U47" s="79"/>
      <c r="V47" s="78" t="n">
        <v>1052</v>
      </c>
      <c r="W47" s="81"/>
      <c r="X47" s="42"/>
      <c r="Y47" s="42"/>
      <c r="Z47" s="43" t="s">
        <v>69</v>
      </c>
      <c r="AA47" s="44"/>
    </row>
    <row r="48" s="12" customFormat="true" ht="16.5" hidden="false" customHeight="true" outlineLevel="0" collapsed="false">
      <c r="A48" s="42"/>
      <c r="B48" s="42"/>
      <c r="C48" s="39" t="s">
        <v>70</v>
      </c>
      <c r="D48" s="42"/>
      <c r="E48" s="42"/>
      <c r="F48" s="31" t="n">
        <v>0</v>
      </c>
      <c r="G48" s="78"/>
      <c r="H48" s="31" t="n">
        <v>0</v>
      </c>
      <c r="I48" s="79"/>
      <c r="J48" s="31" t="n">
        <v>0</v>
      </c>
      <c r="K48" s="78"/>
      <c r="L48" s="23" t="n">
        <v>529</v>
      </c>
      <c r="M48" s="33"/>
      <c r="N48" s="78" t="n">
        <v>291</v>
      </c>
      <c r="O48" s="78"/>
      <c r="P48" s="80" t="n">
        <v>238</v>
      </c>
      <c r="Q48" s="79"/>
      <c r="R48" s="24" t="n">
        <v>1772</v>
      </c>
      <c r="S48" s="32"/>
      <c r="T48" s="80" t="n">
        <v>610</v>
      </c>
      <c r="U48" s="79"/>
      <c r="V48" s="78" t="n">
        <v>1162</v>
      </c>
      <c r="W48" s="81"/>
      <c r="X48" s="42"/>
      <c r="Y48" s="42"/>
      <c r="Z48" s="43" t="s">
        <v>71</v>
      </c>
      <c r="AA48" s="44"/>
    </row>
    <row r="49" s="12" customFormat="true" ht="16.5" hidden="false" customHeight="true" outlineLevel="0" collapsed="false">
      <c r="A49" s="82"/>
      <c r="B49" s="82"/>
      <c r="C49" s="46" t="s">
        <v>72</v>
      </c>
      <c r="D49" s="82"/>
      <c r="E49" s="82"/>
      <c r="F49" s="47" t="n">
        <v>0</v>
      </c>
      <c r="G49" s="83"/>
      <c r="H49" s="47" t="n">
        <v>0</v>
      </c>
      <c r="I49" s="84"/>
      <c r="J49" s="47" t="n">
        <v>0</v>
      </c>
      <c r="K49" s="83"/>
      <c r="L49" s="50" t="n">
        <v>757</v>
      </c>
      <c r="M49" s="85"/>
      <c r="N49" s="83" t="n">
        <v>451</v>
      </c>
      <c r="O49" s="83"/>
      <c r="P49" s="86" t="n">
        <v>306</v>
      </c>
      <c r="Q49" s="84"/>
      <c r="R49" s="48" t="n">
        <v>1295</v>
      </c>
      <c r="S49" s="87"/>
      <c r="T49" s="86" t="n">
        <v>736</v>
      </c>
      <c r="U49" s="84"/>
      <c r="V49" s="83" t="n">
        <v>559</v>
      </c>
      <c r="W49" s="88"/>
      <c r="X49" s="82"/>
      <c r="Y49" s="82"/>
      <c r="Z49" s="51" t="s">
        <v>73</v>
      </c>
      <c r="AA49" s="44"/>
    </row>
    <row r="50" s="12" customFormat="true" ht="3" hidden="false" customHeight="true" outlineLevel="0" collapsed="false">
      <c r="A50" s="17"/>
      <c r="B50" s="17"/>
      <c r="C50" s="17"/>
      <c r="D50" s="17"/>
      <c r="E50" s="17"/>
      <c r="F50" s="54"/>
      <c r="G50" s="17"/>
      <c r="H50" s="54"/>
      <c r="I50" s="55"/>
      <c r="J50" s="17"/>
      <c r="K50" s="17"/>
      <c r="L50" s="54"/>
      <c r="M50" s="55"/>
      <c r="N50" s="17"/>
      <c r="O50" s="17"/>
      <c r="P50" s="54"/>
      <c r="Q50" s="55"/>
      <c r="R50" s="17"/>
      <c r="S50" s="17"/>
      <c r="T50" s="54"/>
      <c r="U50" s="55"/>
      <c r="V50" s="17"/>
      <c r="W50" s="55"/>
      <c r="X50" s="17"/>
      <c r="Y50" s="17"/>
      <c r="Z50" s="17"/>
    </row>
    <row r="51" s="12" customFormat="true" ht="3" hidden="false" customHeight="true" outlineLevel="0" collapsed="false">
      <c r="Y51" s="37"/>
    </row>
    <row r="52" s="13" customFormat="true" ht="18" hidden="false" customHeight="false" outlineLevel="0" collapsed="false">
      <c r="B52" s="89" t="s">
        <v>74</v>
      </c>
    </row>
    <row r="53" s="57" customFormat="true" ht="21" hidden="false" customHeight="false" outlineLevel="0" collapsed="false">
      <c r="B53" s="1" t="s">
        <v>75</v>
      </c>
    </row>
  </sheetData>
  <mergeCells count="56">
    <mergeCell ref="A6:E9"/>
    <mergeCell ref="F6:K6"/>
    <mergeCell ref="L6:Q6"/>
    <mergeCell ref="R6:W6"/>
    <mergeCell ref="F7:K7"/>
    <mergeCell ref="L7:Q7"/>
    <mergeCell ref="R7:W7"/>
    <mergeCell ref="X7:Z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Z10"/>
    <mergeCell ref="A37:E40"/>
    <mergeCell ref="F37:K37"/>
    <mergeCell ref="L37:Q37"/>
    <mergeCell ref="R37:W37"/>
    <mergeCell ref="F38:K38"/>
    <mergeCell ref="L38:Q38"/>
    <mergeCell ref="R38:W38"/>
    <mergeCell ref="X38:Z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E41"/>
    <mergeCell ref="X41:Z4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0:58Z</dcterms:created>
  <dc:creator>AEEYA</dc:creator>
  <dc:description/>
  <dc:language>en-US</dc:language>
  <cp:lastModifiedBy>AEEYA</cp:lastModifiedBy>
  <dcterms:modified xsi:type="dcterms:W3CDTF">2010-10-26T04:21:00Z</dcterms:modified>
  <cp:revision>0</cp:revision>
  <dc:subject/>
  <dc:title/>
</cp:coreProperties>
</file>