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6." sheetId="1" state="visible" r:id="rId2"/>
  </sheets>
  <definedNames>
    <definedName function="false" hidden="false" localSheetId="0" name="_xlnm.Print_Area" vbProcedure="false">'T-3.16.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b val="true"/>
        <sz val="13"/>
        <rFont val="Noto Sans Devanagari"/>
        <family val="2"/>
      </rPr>
      <t xml:space="preserve">ตาราง     </t>
    </r>
    <r>
      <rPr>
        <b val="true"/>
        <sz val="13"/>
        <rFont val="AngsanaUPC"/>
        <family val="1"/>
        <charset val="222"/>
      </rPr>
      <t xml:space="preserve">3.16  </t>
    </r>
    <r>
      <rPr>
        <b val="true"/>
        <sz val="13"/>
        <rFont val="Noto Sans Devanagari"/>
        <family val="2"/>
      </rPr>
      <t xml:space="preserve">จำนวนผู้เรียน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   3.16  NUMBER OF ENROLMENT OFFICE OF THE NON-FORMAL AND INFORMAL EDUCATION BY TYPE OF EDUCATION,SEX AND DISTRICT:  FISCAL YEAR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งขลา</t>
    </r>
  </si>
  <si>
    <t xml:space="preserve"> Source:   Sogkhla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V7:W7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1.85"/>
    <col collapsed="false" customWidth="true" hidden="false" outlineLevel="0" max="8" min="6" style="1" width="11.28"/>
    <col collapsed="false" customWidth="true" hidden="false" outlineLevel="0" max="11" min="9" style="2" width="11.28"/>
    <col collapsed="false" customWidth="true" hidden="false" outlineLevel="0" max="14" min="12" style="2" width="12.14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3.28"/>
    <col collapsed="false" customWidth="true" hidden="false" outlineLevel="0" max="18" min="18" style="1" width="3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</row>
    <row r="3" customFormat="false" ht="21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7"/>
      <c r="P3" s="7"/>
      <c r="Q3" s="7"/>
    </row>
    <row r="4" s="14" customFormat="true" ht="21.75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0"/>
      <c r="H4" s="10"/>
      <c r="I4" s="11" t="s">
        <v>4</v>
      </c>
      <c r="J4" s="11"/>
      <c r="K4" s="11"/>
      <c r="L4" s="12" t="s">
        <v>5</v>
      </c>
      <c r="M4" s="12"/>
      <c r="N4" s="12"/>
      <c r="O4" s="13"/>
      <c r="P4" s="13"/>
      <c r="Q4" s="13"/>
    </row>
    <row r="5" s="14" customFormat="true" ht="21.75" hidden="false" customHeight="true" outlineLevel="0" collapsed="false">
      <c r="A5" s="9"/>
      <c r="B5" s="9"/>
      <c r="C5" s="9"/>
      <c r="D5" s="9"/>
      <c r="E5" s="9"/>
      <c r="F5" s="15" t="s">
        <v>6</v>
      </c>
      <c r="G5" s="15"/>
      <c r="H5" s="15"/>
      <c r="I5" s="16" t="s">
        <v>7</v>
      </c>
      <c r="J5" s="16"/>
      <c r="K5" s="16"/>
      <c r="L5" s="17" t="s">
        <v>8</v>
      </c>
      <c r="M5" s="17"/>
      <c r="N5" s="17"/>
      <c r="O5" s="18" t="s">
        <v>9</v>
      </c>
      <c r="P5" s="18"/>
      <c r="Q5" s="18"/>
    </row>
    <row r="6" s="14" customFormat="true" ht="21.75" hidden="false" customHeight="true" outlineLevel="0" collapsed="false">
      <c r="A6" s="9"/>
      <c r="B6" s="9"/>
      <c r="C6" s="9"/>
      <c r="D6" s="9"/>
      <c r="E6" s="9"/>
      <c r="F6" s="19" t="s">
        <v>10</v>
      </c>
      <c r="G6" s="20" t="s">
        <v>11</v>
      </c>
      <c r="H6" s="10" t="s">
        <v>12</v>
      </c>
      <c r="I6" s="21" t="s">
        <v>10</v>
      </c>
      <c r="J6" s="11" t="s">
        <v>11</v>
      </c>
      <c r="K6" s="22" t="s">
        <v>12</v>
      </c>
      <c r="L6" s="23" t="s">
        <v>10</v>
      </c>
      <c r="M6" s="11" t="s">
        <v>11</v>
      </c>
      <c r="N6" s="22" t="s">
        <v>12</v>
      </c>
      <c r="O6" s="18"/>
      <c r="P6" s="18"/>
      <c r="Q6" s="18"/>
    </row>
    <row r="7" s="14" customFormat="true" ht="21.75" hidden="false" customHeight="true" outlineLevel="0" collapsed="false">
      <c r="A7" s="9"/>
      <c r="B7" s="9"/>
      <c r="C7" s="9"/>
      <c r="D7" s="9"/>
      <c r="E7" s="9"/>
      <c r="F7" s="15" t="s">
        <v>13</v>
      </c>
      <c r="G7" s="24" t="s">
        <v>14</v>
      </c>
      <c r="H7" s="15" t="s">
        <v>15</v>
      </c>
      <c r="I7" s="25" t="s">
        <v>13</v>
      </c>
      <c r="J7" s="16" t="s">
        <v>14</v>
      </c>
      <c r="K7" s="17" t="s">
        <v>15</v>
      </c>
      <c r="L7" s="26" t="s">
        <v>13</v>
      </c>
      <c r="M7" s="16" t="s">
        <v>14</v>
      </c>
      <c r="N7" s="17" t="s">
        <v>15</v>
      </c>
      <c r="O7" s="27"/>
      <c r="P7" s="27"/>
      <c r="Q7" s="27"/>
    </row>
    <row r="8" s="32" customFormat="true" ht="21.75" hidden="false" customHeight="true" outlineLevel="0" collapsed="false">
      <c r="A8" s="28" t="s">
        <v>16</v>
      </c>
      <c r="B8" s="28"/>
      <c r="C8" s="28"/>
      <c r="D8" s="28"/>
      <c r="E8" s="28"/>
      <c r="F8" s="29" t="s">
        <v>17</v>
      </c>
      <c r="G8" s="29" t="s">
        <v>17</v>
      </c>
      <c r="H8" s="29" t="s">
        <v>17</v>
      </c>
      <c r="I8" s="30" t="n">
        <f aca="false">SUM(I9:I24)</f>
        <v>31508</v>
      </c>
      <c r="J8" s="30" t="n">
        <f aca="false">SUM(J9:J24)</f>
        <v>9452</v>
      </c>
      <c r="K8" s="30" t="n">
        <f aca="false">SUM(K9:K24)</f>
        <v>22056</v>
      </c>
      <c r="L8" s="30" t="n">
        <f aca="false">SUM(L9:L24)</f>
        <v>9106</v>
      </c>
      <c r="M8" s="30" t="n">
        <f aca="false">SUM(M9:M24)</f>
        <v>2735</v>
      </c>
      <c r="N8" s="30" t="n">
        <f aca="false">SUM(N9:N24)</f>
        <v>6371</v>
      </c>
      <c r="O8" s="31" t="s">
        <v>13</v>
      </c>
      <c r="P8" s="31"/>
      <c r="Q8" s="31"/>
    </row>
    <row r="9" s="33" customFormat="true" ht="21.75" hidden="false" customHeight="true" outlineLevel="0" collapsed="false">
      <c r="B9" s="34" t="s">
        <v>18</v>
      </c>
      <c r="C9" s="35"/>
      <c r="E9" s="36"/>
      <c r="F9" s="37" t="s">
        <v>17</v>
      </c>
      <c r="G9" s="37" t="s">
        <v>17</v>
      </c>
      <c r="H9" s="37" t="s">
        <v>17</v>
      </c>
      <c r="I9" s="38" t="n">
        <v>5243</v>
      </c>
      <c r="J9" s="39" t="n">
        <v>1573</v>
      </c>
      <c r="K9" s="40" t="n">
        <v>3670</v>
      </c>
      <c r="L9" s="41" t="n">
        <v>1600</v>
      </c>
      <c r="M9" s="39" t="n">
        <v>480</v>
      </c>
      <c r="N9" s="40" t="n">
        <v>1120</v>
      </c>
      <c r="Q9" s="42" t="s">
        <v>19</v>
      </c>
      <c r="R9" s="35"/>
    </row>
    <row r="10" s="33" customFormat="true" ht="21.75" hidden="false" customHeight="true" outlineLevel="0" collapsed="false">
      <c r="B10" s="34" t="s">
        <v>20</v>
      </c>
      <c r="C10" s="35"/>
      <c r="E10" s="36"/>
      <c r="F10" s="37" t="s">
        <v>17</v>
      </c>
      <c r="G10" s="37" t="s">
        <v>17</v>
      </c>
      <c r="H10" s="37" t="s">
        <v>17</v>
      </c>
      <c r="I10" s="38" t="n">
        <v>1290</v>
      </c>
      <c r="J10" s="39" t="n">
        <v>387</v>
      </c>
      <c r="K10" s="40" t="n">
        <v>903</v>
      </c>
      <c r="L10" s="41" t="n">
        <v>332</v>
      </c>
      <c r="M10" s="39" t="n">
        <v>100</v>
      </c>
      <c r="N10" s="40" t="n">
        <v>232</v>
      </c>
      <c r="Q10" s="42" t="s">
        <v>21</v>
      </c>
      <c r="R10" s="35"/>
    </row>
    <row r="11" s="33" customFormat="true" ht="21.75" hidden="false" customHeight="true" outlineLevel="0" collapsed="false">
      <c r="B11" s="34" t="s">
        <v>22</v>
      </c>
      <c r="C11" s="35"/>
      <c r="F11" s="37" t="s">
        <v>17</v>
      </c>
      <c r="G11" s="37" t="s">
        <v>17</v>
      </c>
      <c r="H11" s="37" t="s">
        <v>17</v>
      </c>
      <c r="I11" s="38" t="n">
        <v>2320</v>
      </c>
      <c r="J11" s="39" t="n">
        <v>696</v>
      </c>
      <c r="K11" s="40" t="n">
        <v>1624</v>
      </c>
      <c r="L11" s="41" t="n">
        <v>792</v>
      </c>
      <c r="M11" s="39" t="n">
        <v>238</v>
      </c>
      <c r="N11" s="40" t="n">
        <v>554</v>
      </c>
      <c r="Q11" s="42" t="s">
        <v>23</v>
      </c>
      <c r="R11" s="35"/>
    </row>
    <row r="12" s="33" customFormat="true" ht="21.75" hidden="false" customHeight="true" outlineLevel="0" collapsed="false">
      <c r="B12" s="34" t="s">
        <v>24</v>
      </c>
      <c r="C12" s="35"/>
      <c r="F12" s="37" t="s">
        <v>17</v>
      </c>
      <c r="G12" s="37" t="s">
        <v>17</v>
      </c>
      <c r="H12" s="37" t="s">
        <v>17</v>
      </c>
      <c r="I12" s="38" t="n">
        <v>2209</v>
      </c>
      <c r="J12" s="39" t="n">
        <v>663</v>
      </c>
      <c r="K12" s="40" t="n">
        <v>1546</v>
      </c>
      <c r="L12" s="41" t="n">
        <v>1038</v>
      </c>
      <c r="M12" s="39" t="n">
        <v>311</v>
      </c>
      <c r="N12" s="40" t="n">
        <v>727</v>
      </c>
      <c r="Q12" s="42" t="s">
        <v>25</v>
      </c>
      <c r="R12" s="35"/>
    </row>
    <row r="13" s="33" customFormat="true" ht="21.75" hidden="false" customHeight="true" outlineLevel="0" collapsed="false">
      <c r="B13" s="34" t="s">
        <v>26</v>
      </c>
      <c r="C13" s="35"/>
      <c r="F13" s="37" t="s">
        <v>17</v>
      </c>
      <c r="G13" s="37" t="s">
        <v>17</v>
      </c>
      <c r="H13" s="37" t="s">
        <v>17</v>
      </c>
      <c r="I13" s="38" t="n">
        <v>1531</v>
      </c>
      <c r="J13" s="39" t="n">
        <v>459</v>
      </c>
      <c r="K13" s="40" t="n">
        <v>1072</v>
      </c>
      <c r="L13" s="41" t="n">
        <v>1432</v>
      </c>
      <c r="M13" s="39" t="n">
        <v>430</v>
      </c>
      <c r="N13" s="40" t="n">
        <v>1002</v>
      </c>
      <c r="Q13" s="42" t="s">
        <v>27</v>
      </c>
      <c r="R13" s="35"/>
    </row>
    <row r="14" s="43" customFormat="true" ht="21.75" hidden="false" customHeight="true" outlineLevel="0" collapsed="false">
      <c r="B14" s="34" t="s">
        <v>28</v>
      </c>
      <c r="C14" s="35"/>
      <c r="F14" s="37" t="s">
        <v>17</v>
      </c>
      <c r="G14" s="37" t="s">
        <v>17</v>
      </c>
      <c r="H14" s="37" t="s">
        <v>17</v>
      </c>
      <c r="I14" s="38" t="n">
        <v>2232</v>
      </c>
      <c r="J14" s="39" t="n">
        <v>670</v>
      </c>
      <c r="K14" s="40" t="n">
        <v>1562</v>
      </c>
      <c r="L14" s="41" t="n">
        <v>310</v>
      </c>
      <c r="M14" s="39" t="n">
        <v>93</v>
      </c>
      <c r="N14" s="40" t="n">
        <v>217</v>
      </c>
      <c r="Q14" s="42" t="s">
        <v>29</v>
      </c>
      <c r="R14" s="35"/>
    </row>
    <row r="15" s="43" customFormat="true" ht="21.75" hidden="false" customHeight="true" outlineLevel="0" collapsed="false">
      <c r="B15" s="34" t="s">
        <v>30</v>
      </c>
      <c r="C15" s="35"/>
      <c r="F15" s="37" t="s">
        <v>17</v>
      </c>
      <c r="G15" s="37" t="s">
        <v>17</v>
      </c>
      <c r="H15" s="37" t="s">
        <v>17</v>
      </c>
      <c r="I15" s="38" t="n">
        <v>1534</v>
      </c>
      <c r="J15" s="39" t="n">
        <v>460</v>
      </c>
      <c r="K15" s="40" t="n">
        <v>1074</v>
      </c>
      <c r="L15" s="41" t="n">
        <v>660</v>
      </c>
      <c r="M15" s="39" t="n">
        <v>198</v>
      </c>
      <c r="N15" s="40" t="n">
        <v>462</v>
      </c>
      <c r="Q15" s="42" t="s">
        <v>31</v>
      </c>
      <c r="R15" s="35"/>
    </row>
    <row r="16" s="43" customFormat="true" ht="21.75" hidden="false" customHeight="true" outlineLevel="0" collapsed="false">
      <c r="B16" s="34" t="s">
        <v>32</v>
      </c>
      <c r="C16" s="35"/>
      <c r="F16" s="37" t="s">
        <v>17</v>
      </c>
      <c r="G16" s="37" t="s">
        <v>17</v>
      </c>
      <c r="H16" s="37" t="s">
        <v>17</v>
      </c>
      <c r="I16" s="38" t="n">
        <v>488</v>
      </c>
      <c r="J16" s="39" t="n">
        <v>146</v>
      </c>
      <c r="K16" s="40" t="n">
        <v>342</v>
      </c>
      <c r="L16" s="41" t="n">
        <v>220</v>
      </c>
      <c r="M16" s="39" t="n">
        <v>66</v>
      </c>
      <c r="N16" s="40" t="n">
        <v>154</v>
      </c>
      <c r="Q16" s="42" t="s">
        <v>33</v>
      </c>
      <c r="R16" s="35"/>
    </row>
    <row r="17" s="43" customFormat="true" ht="21.75" hidden="false" customHeight="true" outlineLevel="0" collapsed="false">
      <c r="B17" s="34" t="s">
        <v>34</v>
      </c>
      <c r="C17" s="35"/>
      <c r="F17" s="37" t="s">
        <v>17</v>
      </c>
      <c r="G17" s="37" t="s">
        <v>17</v>
      </c>
      <c r="H17" s="37" t="s">
        <v>17</v>
      </c>
      <c r="I17" s="38" t="n">
        <v>1246</v>
      </c>
      <c r="J17" s="39" t="n">
        <v>374</v>
      </c>
      <c r="K17" s="40" t="n">
        <v>872</v>
      </c>
      <c r="L17" s="41" t="n">
        <v>607</v>
      </c>
      <c r="M17" s="39" t="n">
        <v>182</v>
      </c>
      <c r="N17" s="40" t="n">
        <v>425</v>
      </c>
      <c r="Q17" s="42" t="s">
        <v>35</v>
      </c>
      <c r="R17" s="35"/>
    </row>
    <row r="18" s="33" customFormat="true" ht="21.75" hidden="false" customHeight="true" outlineLevel="0" collapsed="false">
      <c r="B18" s="34" t="s">
        <v>36</v>
      </c>
      <c r="C18" s="35"/>
      <c r="F18" s="37" t="s">
        <v>17</v>
      </c>
      <c r="G18" s="37" t="s">
        <v>17</v>
      </c>
      <c r="H18" s="37" t="s">
        <v>17</v>
      </c>
      <c r="I18" s="38" t="n">
        <v>1765</v>
      </c>
      <c r="J18" s="39" t="n">
        <v>529</v>
      </c>
      <c r="K18" s="40" t="n">
        <v>1236</v>
      </c>
      <c r="L18" s="41" t="n">
        <v>244</v>
      </c>
      <c r="M18" s="39" t="n">
        <v>73</v>
      </c>
      <c r="N18" s="40" t="n">
        <v>171</v>
      </c>
      <c r="Q18" s="42" t="s">
        <v>37</v>
      </c>
      <c r="R18" s="35"/>
    </row>
    <row r="19" s="43" customFormat="true" ht="21.75" hidden="false" customHeight="true" outlineLevel="0" collapsed="false">
      <c r="B19" s="34" t="s">
        <v>38</v>
      </c>
      <c r="C19" s="42"/>
      <c r="F19" s="37" t="s">
        <v>17</v>
      </c>
      <c r="G19" s="37" t="s">
        <v>17</v>
      </c>
      <c r="H19" s="37" t="s">
        <v>17</v>
      </c>
      <c r="I19" s="38" t="n">
        <v>6866</v>
      </c>
      <c r="J19" s="39" t="n">
        <v>2060</v>
      </c>
      <c r="K19" s="40" t="n">
        <v>4806</v>
      </c>
      <c r="L19" s="41" t="n">
        <v>413</v>
      </c>
      <c r="M19" s="39" t="n">
        <v>124</v>
      </c>
      <c r="N19" s="40" t="n">
        <v>289</v>
      </c>
      <c r="Q19" s="42" t="s">
        <v>39</v>
      </c>
      <c r="R19" s="42"/>
    </row>
    <row r="20" s="43" customFormat="true" ht="21.75" hidden="false" customHeight="true" outlineLevel="0" collapsed="false">
      <c r="B20" s="34" t="s">
        <v>40</v>
      </c>
      <c r="C20" s="42"/>
      <c r="F20" s="37" t="s">
        <v>17</v>
      </c>
      <c r="G20" s="37" t="s">
        <v>17</v>
      </c>
      <c r="H20" s="37" t="s">
        <v>17</v>
      </c>
      <c r="I20" s="38" t="n">
        <v>555</v>
      </c>
      <c r="J20" s="39" t="n">
        <v>167</v>
      </c>
      <c r="K20" s="40" t="n">
        <v>388</v>
      </c>
      <c r="L20" s="41" t="n">
        <v>315</v>
      </c>
      <c r="M20" s="39" t="n">
        <v>95</v>
      </c>
      <c r="N20" s="40" t="n">
        <v>220</v>
      </c>
      <c r="Q20" s="42" t="s">
        <v>41</v>
      </c>
      <c r="R20" s="42"/>
    </row>
    <row r="21" s="43" customFormat="true" ht="21.75" hidden="false" customHeight="true" outlineLevel="0" collapsed="false">
      <c r="B21" s="34" t="s">
        <v>42</v>
      </c>
      <c r="C21" s="42"/>
      <c r="F21" s="37" t="s">
        <v>17</v>
      </c>
      <c r="G21" s="37" t="s">
        <v>17</v>
      </c>
      <c r="H21" s="37" t="s">
        <v>17</v>
      </c>
      <c r="I21" s="38" t="n">
        <v>605</v>
      </c>
      <c r="J21" s="39" t="n">
        <v>182</v>
      </c>
      <c r="K21" s="40" t="n">
        <v>423</v>
      </c>
      <c r="L21" s="41" t="n">
        <v>290</v>
      </c>
      <c r="M21" s="39" t="n">
        <v>88</v>
      </c>
      <c r="N21" s="40" t="n">
        <v>202</v>
      </c>
      <c r="Q21" s="42" t="s">
        <v>43</v>
      </c>
      <c r="R21" s="42"/>
    </row>
    <row r="22" s="43" customFormat="true" ht="21.75" hidden="false" customHeight="true" outlineLevel="0" collapsed="false">
      <c r="B22" s="34" t="s">
        <v>44</v>
      </c>
      <c r="C22" s="42"/>
      <c r="F22" s="37" t="s">
        <v>17</v>
      </c>
      <c r="G22" s="37" t="s">
        <v>17</v>
      </c>
      <c r="H22" s="37" t="s">
        <v>17</v>
      </c>
      <c r="I22" s="38" t="n">
        <v>1075</v>
      </c>
      <c r="J22" s="39" t="n">
        <v>322</v>
      </c>
      <c r="K22" s="40" t="n">
        <v>753</v>
      </c>
      <c r="L22" s="41" t="n">
        <v>262</v>
      </c>
      <c r="M22" s="39" t="n">
        <v>79</v>
      </c>
      <c r="N22" s="40" t="n">
        <v>183</v>
      </c>
      <c r="Q22" s="42" t="s">
        <v>45</v>
      </c>
      <c r="R22" s="42"/>
    </row>
    <row r="23" s="43" customFormat="true" ht="21.75" hidden="false" customHeight="true" outlineLevel="0" collapsed="false">
      <c r="B23" s="34" t="s">
        <v>46</v>
      </c>
      <c r="C23" s="35"/>
      <c r="F23" s="37" t="s">
        <v>17</v>
      </c>
      <c r="G23" s="37" t="s">
        <v>17</v>
      </c>
      <c r="H23" s="37" t="s">
        <v>17</v>
      </c>
      <c r="I23" s="38" t="n">
        <v>1681</v>
      </c>
      <c r="J23" s="39" t="n">
        <v>504</v>
      </c>
      <c r="K23" s="40" t="n">
        <v>1177</v>
      </c>
      <c r="L23" s="41" t="n">
        <v>297</v>
      </c>
      <c r="M23" s="39" t="n">
        <v>89</v>
      </c>
      <c r="N23" s="40" t="n">
        <v>208</v>
      </c>
      <c r="Q23" s="42" t="s">
        <v>47</v>
      </c>
      <c r="R23" s="35"/>
    </row>
    <row r="24" s="43" customFormat="true" ht="21.75" hidden="false" customHeight="true" outlineLevel="0" collapsed="false">
      <c r="A24" s="7"/>
      <c r="B24" s="44" t="s">
        <v>48</v>
      </c>
      <c r="C24" s="44"/>
      <c r="D24" s="7"/>
      <c r="E24" s="7"/>
      <c r="F24" s="45" t="s">
        <v>17</v>
      </c>
      <c r="G24" s="45" t="s">
        <v>17</v>
      </c>
      <c r="H24" s="45" t="s">
        <v>17</v>
      </c>
      <c r="I24" s="46" t="n">
        <v>868</v>
      </c>
      <c r="J24" s="47" t="n">
        <v>260</v>
      </c>
      <c r="K24" s="48" t="n">
        <v>608</v>
      </c>
      <c r="L24" s="49" t="n">
        <v>294</v>
      </c>
      <c r="M24" s="47" t="n">
        <v>89</v>
      </c>
      <c r="N24" s="48" t="n">
        <v>205</v>
      </c>
      <c r="O24" s="7"/>
      <c r="P24" s="7"/>
      <c r="Q24" s="50" t="s">
        <v>49</v>
      </c>
      <c r="R24" s="42"/>
    </row>
    <row r="25" s="43" customFormat="true" ht="12" hidden="false" customHeight="true" outlineLevel="0" collapsed="false">
      <c r="I25" s="2"/>
      <c r="J25" s="2"/>
      <c r="K25" s="2"/>
      <c r="L25" s="2"/>
      <c r="M25" s="2"/>
      <c r="N25" s="2"/>
      <c r="P25" s="33"/>
    </row>
    <row r="26" customFormat="false" ht="21.75" hidden="false" customHeight="true" outlineLevel="0" collapsed="false">
      <c r="B26" s="51" t="s">
        <v>50</v>
      </c>
    </row>
    <row r="27" s="4" customFormat="true" ht="21.75" hidden="false" customHeight="true" outlineLevel="0" collapsed="false">
      <c r="B27" s="1" t="s">
        <v>51</v>
      </c>
      <c r="I27" s="52"/>
      <c r="J27" s="52"/>
      <c r="K27" s="52"/>
      <c r="L27" s="52"/>
      <c r="M27" s="52"/>
      <c r="N27" s="52"/>
    </row>
  </sheetData>
  <mergeCells count="11">
    <mergeCell ref="A1:Q1"/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1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nic</cp:lastModifiedBy>
  <cp:lastPrinted>2010-09-13T03:39:10Z</cp:lastPrinted>
  <dcterms:modified xsi:type="dcterms:W3CDTF">2010-09-13T03:39:13Z</dcterms:modified>
  <cp:revision>0</cp:revision>
  <dc:subject/>
  <dc:title/>
</cp:coreProperties>
</file>