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b val="true"/>
        <sz val="16"/>
        <rFont val="Arial"/>
        <family val="0"/>
        <charset val="222"/>
      </rPr>
      <t xml:space="preserve">                 ตาราง      </t>
    </r>
    <r>
      <rPr>
        <b val="true"/>
        <sz val="16"/>
        <rFont val="AngsanaUPC"/>
        <family val="1"/>
        <charset val="222"/>
      </rPr>
      <t xml:space="preserve">2.4   </t>
    </r>
    <r>
      <rPr>
        <b val="true"/>
        <sz val="16"/>
        <rFont val="Arial"/>
        <family val="0"/>
        <charset val="22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  <charset val="222"/>
      </rPr>
      <t xml:space="preserve">2541/42</t>
    </r>
  </si>
  <si>
    <t xml:space="preserve">                 TABLE   2.4   PLANTED AREA OF MAJOR RICE, DAMAGED AREA, HARVESTED AREA, PRODUCTION AND YIELD PER RAI BY AMPHOE  : CROP YEAR 1998/99</t>
  </si>
  <si>
    <r>
      <rPr>
        <b val="true"/>
        <sz val="12"/>
        <rFont val="Arial"/>
        <family val="0"/>
        <charset val="222"/>
      </rPr>
      <t xml:space="preserve">เนื้อที่ปลูกข้าว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เสียหาย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เก็บเกี่ยว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Arial"/>
        <family val="0"/>
        <charset val="222"/>
      </rPr>
      <t xml:space="preserve">ผลผลิต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ตัน</t>
    </r>
    <r>
      <rPr>
        <b val="true"/>
        <sz val="12"/>
        <rFont val="AngsanaUPC"/>
        <family val="0"/>
      </rPr>
      <t xml:space="preserve">)</t>
    </r>
  </si>
  <si>
    <r>
      <rPr>
        <b val="true"/>
        <sz val="12"/>
        <rFont val="Arial"/>
        <family val="0"/>
        <charset val="222"/>
      </rPr>
      <t xml:space="preserve">ผลผลิตเฉลี่ยต่อไร่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กก</t>
    </r>
    <r>
      <rPr>
        <b val="true"/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2"/>
        <rFont val="Arial"/>
        <family val="0"/>
        <charset val="222"/>
      </rPr>
      <t xml:space="preserve">อำเภอ</t>
    </r>
    <r>
      <rPr>
        <b val="true"/>
        <sz val="12"/>
        <rFont val="AngsanaUPC"/>
        <family val="0"/>
      </rPr>
      <t xml:space="preserve">/</t>
    </r>
    <r>
      <rPr>
        <b val="true"/>
        <sz val="12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                -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                   -</t>
  </si>
  <si>
    <t xml:space="preserve">Wiang Pa Pao</t>
  </si>
  <si>
    <r>
      <rPr>
        <sz val="12"/>
        <rFont val="Arial"/>
        <family val="0"/>
        <charset val="222"/>
      </rPr>
      <t xml:space="preserve">                                                                                          ที่มา   </t>
    </r>
    <r>
      <rPr>
        <sz val="12"/>
        <rFont val="AngsanaUPC"/>
        <family val="0"/>
      </rPr>
      <t xml:space="preserve">: </t>
    </r>
    <r>
      <rPr>
        <sz val="12"/>
        <rFont val="Arial"/>
        <family val="0"/>
        <charset val="222"/>
      </rPr>
      <t xml:space="preserve">สำนักงานเกษตรจังหวัดเชียงราย</t>
    </r>
  </si>
  <si>
    <t xml:space="preserve">                                                                                       Source  : Chiang Rai Provincial Agricultural Extension Office.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[$-409]#,##0.00_);[RED]\(#,##0.00\)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7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0"/>
    </font>
    <font>
      <sz val="12"/>
      <name val="MS Sans Serif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4.85"/>
    <col collapsed="false" customWidth="true" hidden="false" outlineLevel="0" max="3" min="3" style="1" width="14.7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false" outlineLevel="0" max="6" min="6" style="1" width="16.7"/>
    <col collapsed="false" customWidth="true" hidden="false" outlineLevel="0" max="7" min="7" style="1" width="14.99"/>
    <col collapsed="false" customWidth="true" hidden="false" outlineLevel="0" max="8" min="8" style="1" width="16.28"/>
    <col collapsed="false" customWidth="true" hidden="false" outlineLevel="0" max="9" min="9" style="1" width="15.28"/>
    <col collapsed="false" customWidth="true" hidden="false" outlineLevel="0" max="10" min="10" style="1" width="16.7"/>
    <col collapsed="false" customWidth="true" hidden="false" outlineLevel="0" max="11" min="11" style="1" width="15.56"/>
    <col collapsed="false" customWidth="true" hidden="false" outlineLevel="0" max="12" min="12" style="1" width="2.13"/>
    <col collapsed="false" customWidth="true" hidden="false" outlineLevel="0" max="13" min="13" style="1" width="28.14"/>
    <col collapsed="false" customWidth="false" hidden="false" outlineLevel="0" max="257" min="14" style="1" width="9.14"/>
  </cols>
  <sheetData>
    <row r="1" customFormat="false" ht="4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6.2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2.5" hidden="false" customHeight="true" outlineLevel="0" collapsed="false">
      <c r="A3" s="2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8.5" hidden="false" customHeight="true" outlineLevel="0" collapsed="false">
      <c r="A5" s="10"/>
      <c r="B5" s="11" t="s">
        <v>2</v>
      </c>
      <c r="C5" s="11"/>
      <c r="D5" s="11" t="s">
        <v>3</v>
      </c>
      <c r="E5" s="11"/>
      <c r="F5" s="11" t="s">
        <v>4</v>
      </c>
      <c r="G5" s="11"/>
      <c r="H5" s="12" t="s">
        <v>5</v>
      </c>
      <c r="I5" s="12"/>
      <c r="J5" s="11" t="s">
        <v>6</v>
      </c>
      <c r="K5" s="11"/>
      <c r="L5" s="13"/>
      <c r="M5" s="13"/>
    </row>
    <row r="6" customFormat="false" ht="30" hidden="false" customHeight="true" outlineLevel="0" collapsed="false">
      <c r="A6" s="14"/>
      <c r="B6" s="15" t="s">
        <v>7</v>
      </c>
      <c r="C6" s="15"/>
      <c r="D6" s="15" t="s">
        <v>8</v>
      </c>
      <c r="E6" s="15"/>
      <c r="F6" s="15" t="s">
        <v>9</v>
      </c>
      <c r="G6" s="15"/>
      <c r="H6" s="16" t="s">
        <v>10</v>
      </c>
      <c r="I6" s="16"/>
      <c r="J6" s="15" t="s">
        <v>11</v>
      </c>
      <c r="K6" s="15"/>
      <c r="L6" s="17"/>
      <c r="M6" s="13"/>
    </row>
    <row r="7" customFormat="false" ht="32.25" hidden="false" customHeight="true" outlineLevel="0" collapsed="false">
      <c r="A7" s="18" t="s">
        <v>12</v>
      </c>
      <c r="B7" s="19" t="s">
        <v>13</v>
      </c>
      <c r="C7" s="20" t="s">
        <v>14</v>
      </c>
      <c r="D7" s="19" t="s">
        <v>13</v>
      </c>
      <c r="E7" s="20" t="s">
        <v>14</v>
      </c>
      <c r="F7" s="19" t="s">
        <v>13</v>
      </c>
      <c r="G7" s="20" t="s">
        <v>14</v>
      </c>
      <c r="H7" s="21" t="s">
        <v>13</v>
      </c>
      <c r="I7" s="22" t="s">
        <v>14</v>
      </c>
      <c r="J7" s="19" t="s">
        <v>13</v>
      </c>
      <c r="K7" s="20" t="s">
        <v>14</v>
      </c>
      <c r="L7" s="23"/>
      <c r="M7" s="24" t="s">
        <v>15</v>
      </c>
    </row>
    <row r="8" customFormat="false" ht="28.5" hidden="false" customHeight="true" outlineLevel="0" collapsed="false">
      <c r="A8" s="14"/>
      <c r="B8" s="25" t="s">
        <v>16</v>
      </c>
      <c r="C8" s="26" t="s">
        <v>17</v>
      </c>
      <c r="D8" s="25" t="s">
        <v>16</v>
      </c>
      <c r="E8" s="26" t="s">
        <v>17</v>
      </c>
      <c r="F8" s="25" t="s">
        <v>16</v>
      </c>
      <c r="G8" s="26" t="s">
        <v>17</v>
      </c>
      <c r="H8" s="27" t="s">
        <v>16</v>
      </c>
      <c r="I8" s="28" t="s">
        <v>17</v>
      </c>
      <c r="J8" s="25" t="s">
        <v>16</v>
      </c>
      <c r="K8" s="26" t="s">
        <v>17</v>
      </c>
      <c r="L8" s="24"/>
      <c r="M8" s="29"/>
    </row>
    <row r="9" customFormat="false" ht="30" hidden="false" customHeight="true" outlineLevel="0" collapsed="false">
      <c r="A9" s="14"/>
      <c r="B9" s="25" t="s">
        <v>18</v>
      </c>
      <c r="C9" s="26" t="s">
        <v>19</v>
      </c>
      <c r="D9" s="25" t="s">
        <v>18</v>
      </c>
      <c r="E9" s="26" t="s">
        <v>19</v>
      </c>
      <c r="F9" s="25" t="s">
        <v>18</v>
      </c>
      <c r="G9" s="26" t="s">
        <v>19</v>
      </c>
      <c r="H9" s="27" t="s">
        <v>18</v>
      </c>
      <c r="I9" s="28" t="s">
        <v>19</v>
      </c>
      <c r="J9" s="25" t="s">
        <v>18</v>
      </c>
      <c r="K9" s="26" t="s">
        <v>19</v>
      </c>
      <c r="L9" s="30"/>
      <c r="M9" s="31"/>
    </row>
    <row r="10" customFormat="false" ht="28.5" hidden="false" customHeight="true" outlineLevel="0" collapsed="false">
      <c r="A10" s="32" t="s">
        <v>20</v>
      </c>
      <c r="B10" s="33" t="n">
        <f aca="false">SUM(B11:B28)</f>
        <v>257722</v>
      </c>
      <c r="C10" s="34" t="n">
        <f aca="false">SUM(C11:C28)</f>
        <v>979404</v>
      </c>
      <c r="D10" s="33" t="n">
        <f aca="false">SUM(D11:D28)</f>
        <v>868</v>
      </c>
      <c r="E10" s="34" t="n">
        <f aca="false">SUM(E11:E28)</f>
        <v>13874</v>
      </c>
      <c r="F10" s="33" t="n">
        <f aca="false">SUM(F11:F28)</f>
        <v>256854</v>
      </c>
      <c r="G10" s="34" t="n">
        <f aca="false">SUM(G11:G28)</f>
        <v>965530</v>
      </c>
      <c r="H10" s="35" t="n">
        <f aca="false">SUM(H11:H28)</f>
        <v>156069</v>
      </c>
      <c r="I10" s="35" t="n">
        <f aca="false">SUM(I11:I28)</f>
        <v>602977</v>
      </c>
      <c r="J10" s="33" t="n">
        <v>608</v>
      </c>
      <c r="K10" s="34" t="n">
        <v>624</v>
      </c>
      <c r="L10" s="36"/>
      <c r="M10" s="37" t="s">
        <v>21</v>
      </c>
    </row>
    <row r="11" customFormat="false" ht="35.25" hidden="false" customHeight="true" outlineLevel="0" collapsed="false">
      <c r="A11" s="38" t="s">
        <v>22</v>
      </c>
      <c r="B11" s="39" t="n">
        <v>36870</v>
      </c>
      <c r="C11" s="40" t="n">
        <v>128349</v>
      </c>
      <c r="D11" s="39" t="n">
        <v>393</v>
      </c>
      <c r="E11" s="40" t="n">
        <v>1272</v>
      </c>
      <c r="F11" s="39" t="n">
        <v>36477</v>
      </c>
      <c r="G11" s="40" t="n">
        <v>127077</v>
      </c>
      <c r="H11" s="41" t="n">
        <v>21886</v>
      </c>
      <c r="I11" s="41" t="n">
        <v>81329</v>
      </c>
      <c r="J11" s="39" t="n">
        <v>600</v>
      </c>
      <c r="K11" s="40" t="n">
        <v>640</v>
      </c>
      <c r="L11" s="42"/>
      <c r="M11" s="43" t="s">
        <v>23</v>
      </c>
    </row>
    <row r="12" customFormat="false" ht="35.25" hidden="false" customHeight="true" outlineLevel="0" collapsed="false">
      <c r="A12" s="44" t="s">
        <v>24</v>
      </c>
      <c r="B12" s="39" t="n">
        <v>20000</v>
      </c>
      <c r="C12" s="40" t="n">
        <v>45175</v>
      </c>
      <c r="D12" s="39" t="n">
        <v>130</v>
      </c>
      <c r="E12" s="40" t="n">
        <v>1975</v>
      </c>
      <c r="F12" s="39" t="n">
        <v>19870</v>
      </c>
      <c r="G12" s="40" t="n">
        <v>43200</v>
      </c>
      <c r="H12" s="41" t="n">
        <v>11875</v>
      </c>
      <c r="I12" s="41" t="n">
        <v>28300</v>
      </c>
      <c r="J12" s="39" t="n">
        <v>598</v>
      </c>
      <c r="K12" s="40" t="n">
        <v>655</v>
      </c>
      <c r="L12" s="42"/>
      <c r="M12" s="43" t="s">
        <v>25</v>
      </c>
    </row>
    <row r="13" customFormat="false" ht="35.25" hidden="false" customHeight="true" outlineLevel="0" collapsed="false">
      <c r="A13" s="44" t="s">
        <v>26</v>
      </c>
      <c r="B13" s="39" t="n">
        <v>46670</v>
      </c>
      <c r="C13" s="40" t="n">
        <v>75080</v>
      </c>
      <c r="D13" s="45" t="s">
        <v>27</v>
      </c>
      <c r="E13" s="40" t="n">
        <v>84</v>
      </c>
      <c r="F13" s="39" t="n">
        <v>46670</v>
      </c>
      <c r="G13" s="40" t="n">
        <v>74996</v>
      </c>
      <c r="H13" s="41" t="n">
        <v>28935</v>
      </c>
      <c r="I13" s="41" t="n">
        <v>48747</v>
      </c>
      <c r="J13" s="39" t="n">
        <v>620</v>
      </c>
      <c r="K13" s="40" t="n">
        <v>650</v>
      </c>
      <c r="L13" s="42"/>
      <c r="M13" s="43" t="s">
        <v>28</v>
      </c>
    </row>
    <row r="14" customFormat="false" ht="35.25" hidden="false" customHeight="true" outlineLevel="0" collapsed="false">
      <c r="A14" s="44" t="s">
        <v>29</v>
      </c>
      <c r="B14" s="39" t="n">
        <v>6875</v>
      </c>
      <c r="C14" s="40" t="n">
        <v>49255</v>
      </c>
      <c r="D14" s="45" t="s">
        <v>27</v>
      </c>
      <c r="E14" s="40" t="n">
        <v>6376</v>
      </c>
      <c r="F14" s="39" t="n">
        <v>6875</v>
      </c>
      <c r="G14" s="40" t="n">
        <v>42879</v>
      </c>
      <c r="H14" s="41" t="n">
        <v>4468</v>
      </c>
      <c r="I14" s="41" t="n">
        <v>18871</v>
      </c>
      <c r="J14" s="39" t="n">
        <v>650</v>
      </c>
      <c r="K14" s="40" t="n">
        <v>440</v>
      </c>
      <c r="L14" s="42"/>
      <c r="M14" s="43" t="s">
        <v>30</v>
      </c>
    </row>
    <row r="15" customFormat="false" ht="35.25" hidden="false" customHeight="true" outlineLevel="0" collapsed="false">
      <c r="A15" s="46" t="s">
        <v>31</v>
      </c>
      <c r="B15" s="47" t="n">
        <v>3600</v>
      </c>
      <c r="C15" s="40" t="n">
        <v>14220</v>
      </c>
      <c r="D15" s="45" t="s">
        <v>27</v>
      </c>
      <c r="E15" s="40" t="n">
        <v>1439</v>
      </c>
      <c r="F15" s="47" t="n">
        <v>3600</v>
      </c>
      <c r="G15" s="40" t="n">
        <v>12781</v>
      </c>
      <c r="H15" s="48" t="n">
        <v>2160</v>
      </c>
      <c r="I15" s="48" t="n">
        <v>8307</v>
      </c>
      <c r="J15" s="47" t="n">
        <v>600</v>
      </c>
      <c r="K15" s="40" t="n">
        <v>650</v>
      </c>
      <c r="L15" s="42"/>
      <c r="M15" s="43" t="s">
        <v>32</v>
      </c>
    </row>
    <row r="16" customFormat="false" ht="35.25" hidden="false" customHeight="true" outlineLevel="0" collapsed="false">
      <c r="A16" s="44" t="s">
        <v>33</v>
      </c>
      <c r="B16" s="39" t="n">
        <v>21098</v>
      </c>
      <c r="C16" s="40" t="n">
        <v>111011</v>
      </c>
      <c r="D16" s="45" t="s">
        <v>27</v>
      </c>
      <c r="E16" s="49" t="s">
        <v>27</v>
      </c>
      <c r="F16" s="39" t="n">
        <v>21098</v>
      </c>
      <c r="G16" s="40" t="n">
        <v>111011</v>
      </c>
      <c r="H16" s="41" t="n">
        <v>12658</v>
      </c>
      <c r="I16" s="41" t="n">
        <v>68826</v>
      </c>
      <c r="J16" s="39" t="n">
        <v>600</v>
      </c>
      <c r="K16" s="40" t="n">
        <v>620</v>
      </c>
      <c r="L16" s="42"/>
      <c r="M16" s="43" t="s">
        <v>34</v>
      </c>
    </row>
    <row r="17" customFormat="false" ht="35.25" hidden="false" customHeight="true" outlineLevel="0" collapsed="false">
      <c r="A17" s="44" t="s">
        <v>35</v>
      </c>
      <c r="B17" s="39" t="n">
        <v>14096</v>
      </c>
      <c r="C17" s="40" t="n">
        <v>39644</v>
      </c>
      <c r="D17" s="45" t="s">
        <v>27</v>
      </c>
      <c r="E17" s="49" t="s">
        <v>27</v>
      </c>
      <c r="F17" s="39" t="n">
        <v>14096</v>
      </c>
      <c r="G17" s="40" t="n">
        <v>39644</v>
      </c>
      <c r="H17" s="41" t="n">
        <v>9585</v>
      </c>
      <c r="I17" s="41" t="n">
        <v>23786</v>
      </c>
      <c r="J17" s="39" t="n">
        <v>680</v>
      </c>
      <c r="K17" s="40" t="n">
        <v>600</v>
      </c>
      <c r="L17" s="42"/>
      <c r="M17" s="43" t="s">
        <v>36</v>
      </c>
    </row>
    <row r="18" customFormat="false" ht="35.25" hidden="false" customHeight="true" outlineLevel="0" collapsed="false">
      <c r="A18" s="44" t="s">
        <v>37</v>
      </c>
      <c r="B18" s="39" t="n">
        <v>18400</v>
      </c>
      <c r="C18" s="40" t="n">
        <v>43004</v>
      </c>
      <c r="D18" s="45" t="s">
        <v>27</v>
      </c>
      <c r="E18" s="49" t="s">
        <v>27</v>
      </c>
      <c r="F18" s="39" t="n">
        <v>18400</v>
      </c>
      <c r="G18" s="40" t="n">
        <v>43004</v>
      </c>
      <c r="H18" s="41" t="n">
        <v>11040</v>
      </c>
      <c r="I18" s="41" t="n">
        <v>25802</v>
      </c>
      <c r="J18" s="39" t="n">
        <v>600</v>
      </c>
      <c r="K18" s="40" t="n">
        <v>600</v>
      </c>
      <c r="L18" s="42"/>
      <c r="M18" s="43" t="s">
        <v>38</v>
      </c>
    </row>
    <row r="19" customFormat="false" ht="35.25" hidden="false" customHeight="true" outlineLevel="0" collapsed="false">
      <c r="A19" s="44" t="s">
        <v>39</v>
      </c>
      <c r="B19" s="39" t="n">
        <v>24245</v>
      </c>
      <c r="C19" s="40" t="n">
        <v>153469</v>
      </c>
      <c r="D19" s="45" t="s">
        <v>27</v>
      </c>
      <c r="E19" s="49" t="s">
        <v>27</v>
      </c>
      <c r="F19" s="39" t="n">
        <v>24245</v>
      </c>
      <c r="G19" s="40" t="n">
        <v>153469</v>
      </c>
      <c r="H19" s="41" t="n">
        <v>13334</v>
      </c>
      <c r="I19" s="41" t="n">
        <v>96685</v>
      </c>
      <c r="J19" s="39" t="n">
        <v>550</v>
      </c>
      <c r="K19" s="40" t="n">
        <v>630</v>
      </c>
      <c r="L19" s="42"/>
      <c r="M19" s="43" t="s">
        <v>40</v>
      </c>
    </row>
    <row r="20" customFormat="false" ht="35.25" hidden="false" customHeight="true" outlineLevel="0" collapsed="false">
      <c r="A20" s="44" t="s">
        <v>41</v>
      </c>
      <c r="B20" s="39" t="n">
        <v>3975</v>
      </c>
      <c r="C20" s="40" t="n">
        <v>79414</v>
      </c>
      <c r="D20" s="45" t="s">
        <v>27</v>
      </c>
      <c r="E20" s="49" t="s">
        <v>27</v>
      </c>
      <c r="F20" s="39" t="n">
        <v>3975</v>
      </c>
      <c r="G20" s="40" t="n">
        <v>79414</v>
      </c>
      <c r="H20" s="41" t="n">
        <v>2186</v>
      </c>
      <c r="I20" s="41" t="n">
        <v>51619</v>
      </c>
      <c r="J20" s="39" t="n">
        <v>550</v>
      </c>
      <c r="K20" s="40" t="n">
        <v>650</v>
      </c>
      <c r="L20" s="42"/>
      <c r="M20" s="43" t="s">
        <v>42</v>
      </c>
    </row>
    <row r="21" customFormat="false" ht="35.25" hidden="false" customHeight="true" outlineLevel="0" collapsed="false">
      <c r="A21" s="44" t="s">
        <v>43</v>
      </c>
      <c r="B21" s="39" t="n">
        <v>2000</v>
      </c>
      <c r="C21" s="40" t="n">
        <v>300</v>
      </c>
      <c r="D21" s="45" t="s">
        <v>27</v>
      </c>
      <c r="E21" s="49" t="s">
        <v>27</v>
      </c>
      <c r="F21" s="39" t="n">
        <v>2000</v>
      </c>
      <c r="G21" s="40" t="n">
        <v>300</v>
      </c>
      <c r="H21" s="41" t="n">
        <v>1000</v>
      </c>
      <c r="I21" s="41" t="n">
        <v>150</v>
      </c>
      <c r="J21" s="39" t="n">
        <v>500</v>
      </c>
      <c r="K21" s="40" t="n">
        <v>500</v>
      </c>
      <c r="L21" s="42"/>
      <c r="M21" s="43" t="s">
        <v>44</v>
      </c>
    </row>
    <row r="22" customFormat="false" ht="35.25" hidden="false" customHeight="true" outlineLevel="0" collapsed="false">
      <c r="A22" s="44" t="s">
        <v>45</v>
      </c>
      <c r="B22" s="39" t="n">
        <v>1851</v>
      </c>
      <c r="C22" s="40" t="n">
        <v>29515</v>
      </c>
      <c r="D22" s="45" t="s">
        <v>27</v>
      </c>
      <c r="E22" s="49" t="s">
        <v>27</v>
      </c>
      <c r="F22" s="39" t="n">
        <v>1851</v>
      </c>
      <c r="G22" s="40" t="n">
        <v>29515</v>
      </c>
      <c r="H22" s="41" t="n">
        <v>965</v>
      </c>
      <c r="I22" s="41" t="n">
        <v>17716</v>
      </c>
      <c r="J22" s="39" t="n">
        <v>521</v>
      </c>
      <c r="K22" s="40" t="n">
        <v>600</v>
      </c>
      <c r="L22" s="42"/>
      <c r="M22" s="43" t="s">
        <v>46</v>
      </c>
    </row>
    <row r="23" customFormat="false" ht="35.25" hidden="false" customHeight="true" outlineLevel="0" collapsed="false">
      <c r="A23" s="44" t="s">
        <v>47</v>
      </c>
      <c r="B23" s="47" t="n">
        <v>1795</v>
      </c>
      <c r="C23" s="40" t="n">
        <v>23779</v>
      </c>
      <c r="D23" s="45" t="s">
        <v>27</v>
      </c>
      <c r="E23" s="49" t="s">
        <v>27</v>
      </c>
      <c r="F23" s="39" t="n">
        <v>1795</v>
      </c>
      <c r="G23" s="40" t="n">
        <v>23779</v>
      </c>
      <c r="H23" s="41" t="n">
        <v>1170</v>
      </c>
      <c r="I23" s="41" t="n">
        <v>15218</v>
      </c>
      <c r="J23" s="39" t="n">
        <v>652</v>
      </c>
      <c r="K23" s="40" t="n">
        <v>640</v>
      </c>
      <c r="L23" s="42"/>
      <c r="M23" s="43" t="s">
        <v>48</v>
      </c>
    </row>
    <row r="24" s="8" customFormat="true" ht="35.25" hidden="false" customHeight="true" outlineLevel="0" collapsed="false">
      <c r="A24" s="44" t="s">
        <v>49</v>
      </c>
      <c r="B24" s="47" t="n">
        <v>12296</v>
      </c>
      <c r="C24" s="40" t="n">
        <v>66490</v>
      </c>
      <c r="D24" s="45" t="s">
        <v>27</v>
      </c>
      <c r="E24" s="40" t="n">
        <v>2186</v>
      </c>
      <c r="F24" s="39" t="n">
        <v>12296</v>
      </c>
      <c r="G24" s="40" t="n">
        <v>64304</v>
      </c>
      <c r="H24" s="41" t="n">
        <v>8033</v>
      </c>
      <c r="I24" s="41" t="n">
        <v>39853</v>
      </c>
      <c r="J24" s="39" t="n">
        <v>653</v>
      </c>
      <c r="K24" s="40" t="n">
        <v>620</v>
      </c>
      <c r="L24" s="42"/>
      <c r="M24" s="43" t="s">
        <v>50</v>
      </c>
    </row>
    <row r="25" s="8" customFormat="true" ht="35.25" hidden="false" customHeight="true" outlineLevel="0" collapsed="false">
      <c r="A25" s="44" t="s">
        <v>51</v>
      </c>
      <c r="B25" s="47" t="n">
        <v>10871</v>
      </c>
      <c r="C25" s="40" t="n">
        <v>2564</v>
      </c>
      <c r="D25" s="45" t="s">
        <v>27</v>
      </c>
      <c r="E25" s="49" t="s">
        <v>27</v>
      </c>
      <c r="F25" s="39" t="n">
        <v>10871</v>
      </c>
      <c r="G25" s="40" t="n">
        <v>2564</v>
      </c>
      <c r="H25" s="41" t="n">
        <v>5979</v>
      </c>
      <c r="I25" s="41" t="n">
        <v>1474</v>
      </c>
      <c r="J25" s="39" t="n">
        <v>550</v>
      </c>
      <c r="K25" s="40" t="n">
        <v>575</v>
      </c>
      <c r="L25" s="42"/>
      <c r="M25" s="43" t="s">
        <v>52</v>
      </c>
    </row>
    <row r="26" s="8" customFormat="true" ht="35.25" hidden="false" customHeight="true" outlineLevel="0" collapsed="false">
      <c r="A26" s="44" t="s">
        <v>53</v>
      </c>
      <c r="B26" s="47" t="n">
        <v>17584</v>
      </c>
      <c r="C26" s="40" t="n">
        <v>47484</v>
      </c>
      <c r="D26" s="39" t="n">
        <v>345</v>
      </c>
      <c r="E26" s="40" t="n">
        <v>542</v>
      </c>
      <c r="F26" s="39" t="n">
        <v>17239</v>
      </c>
      <c r="G26" s="40" t="n">
        <v>46942</v>
      </c>
      <c r="H26" s="41" t="n">
        <v>11577</v>
      </c>
      <c r="I26" s="41" t="n">
        <v>31732</v>
      </c>
      <c r="J26" s="39" t="n">
        <v>672</v>
      </c>
      <c r="K26" s="40" t="n">
        <v>676</v>
      </c>
      <c r="L26" s="42"/>
      <c r="M26" s="43" t="s">
        <v>54</v>
      </c>
    </row>
    <row r="27" customFormat="false" ht="35.25" hidden="false" customHeight="true" outlineLevel="0" collapsed="false">
      <c r="A27" s="44" t="s">
        <v>55</v>
      </c>
      <c r="B27" s="47" t="n">
        <v>13248</v>
      </c>
      <c r="C27" s="40" t="n">
        <v>31478</v>
      </c>
      <c r="D27" s="45" t="s">
        <v>27</v>
      </c>
      <c r="E27" s="49" t="s">
        <v>27</v>
      </c>
      <c r="F27" s="39" t="n">
        <v>13248</v>
      </c>
      <c r="G27" s="40" t="n">
        <v>31478</v>
      </c>
      <c r="H27" s="41" t="n">
        <v>7808</v>
      </c>
      <c r="I27" s="41" t="n">
        <v>19250</v>
      </c>
      <c r="J27" s="39" t="n">
        <v>589</v>
      </c>
      <c r="K27" s="40" t="n">
        <v>612</v>
      </c>
      <c r="L27" s="42"/>
      <c r="M27" s="43" t="s">
        <v>56</v>
      </c>
    </row>
    <row r="28" customFormat="false" ht="35.25" hidden="false" customHeight="true" outlineLevel="0" collapsed="false">
      <c r="A28" s="50" t="s">
        <v>57</v>
      </c>
      <c r="B28" s="51" t="n">
        <v>2248</v>
      </c>
      <c r="C28" s="52" t="n">
        <v>39173</v>
      </c>
      <c r="D28" s="53" t="s">
        <v>27</v>
      </c>
      <c r="E28" s="54" t="s">
        <v>58</v>
      </c>
      <c r="F28" s="55" t="n">
        <v>2248</v>
      </c>
      <c r="G28" s="52" t="n">
        <v>39173</v>
      </c>
      <c r="H28" s="56" t="n">
        <v>1410</v>
      </c>
      <c r="I28" s="56" t="n">
        <v>25312</v>
      </c>
      <c r="J28" s="55" t="n">
        <v>627</v>
      </c>
      <c r="K28" s="52" t="n">
        <v>646</v>
      </c>
      <c r="L28" s="57"/>
      <c r="M28" s="58" t="s">
        <v>59</v>
      </c>
    </row>
    <row r="29" customFormat="false" ht="42.75" hidden="false" customHeight="true" outlineLevel="0" collapsed="false">
      <c r="A29" s="59"/>
      <c r="B29" s="60" t="s">
        <v>60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30.75" hidden="false" customHeight="true" outlineLevel="0" collapsed="false">
      <c r="A30" s="62"/>
      <c r="B30" s="62" t="s">
        <v>61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21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21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21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21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27:34Z</dcterms:created>
  <dc:creator>nso</dc:creator>
  <dc:description/>
  <dc:language>en-US</dc:language>
  <cp:lastModifiedBy>nso</cp:lastModifiedBy>
  <dcterms:modified xsi:type="dcterms:W3CDTF">2006-11-14T07:29:36Z</dcterms:modified>
  <cp:revision>0</cp:revision>
  <dc:subject/>
  <dc:title/>
</cp:coreProperties>
</file>