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4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2.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การเพาะปลูก </t>
    </r>
    <r>
      <rPr>
        <b val="true"/>
        <sz val="16"/>
        <rFont val="AngsanaUPC"/>
        <family val="1"/>
      </rPr>
      <t xml:space="preserve">2539/2540</t>
    </r>
  </si>
  <si>
    <t xml:space="preserve">                 TABLE   2.4   PLANTED AREA OF MAJOR RICE, DAMAGED AREA, HARVESTED AREA, PRODUCTION AND </t>
  </si>
  <si>
    <t xml:space="preserve">                                      YIELD PER RAI BY AMPHOE  :  CROP YEAR  1996/1997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เชียงใหม่</t>
  </si>
  <si>
    <t xml:space="preserve">-</t>
  </si>
  <si>
    <t xml:space="preserve">Muang Chiang Mai</t>
  </si>
  <si>
    <t xml:space="preserve">จอมทอง</t>
  </si>
  <si>
    <t xml:space="preserve">Chom Tong</t>
  </si>
  <si>
    <t xml:space="preserve">เชียงดาว</t>
  </si>
  <si>
    <t xml:space="preserve">Chiang Dao</t>
  </si>
  <si>
    <t xml:space="preserve">ไชยประการ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Doi Saket</t>
  </si>
  <si>
    <t xml:space="preserve">กิ่งอำเภอดอยหล่อ</t>
  </si>
  <si>
    <t xml:space="preserve">K.A. Doi Law</t>
  </si>
  <si>
    <t xml:space="preserve">ฝาง</t>
  </si>
  <si>
    <t xml:space="preserve">Fs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eang</t>
  </si>
  <si>
    <t xml:space="preserve">แม่ริม</t>
  </si>
  <si>
    <t xml:space="preserve">Mae Rim</t>
  </si>
  <si>
    <t xml:space="preserve">แม่วาง</t>
  </si>
  <si>
    <t xml:space="preserve">Mae Wang</t>
  </si>
  <si>
    <t xml:space="preserve">กิ่งอำเภอแม่ออน</t>
  </si>
  <si>
    <t xml:space="preserve">K.A. MMAe on</t>
  </si>
  <si>
    <t xml:space="preserve">แม่อาย</t>
  </si>
  <si>
    <t xml:space="preserve">Mae Ai </t>
  </si>
  <si>
    <t xml:space="preserve">เวียงแหง</t>
  </si>
  <si>
    <t xml:space="preserve">Wiang HAeng</t>
  </si>
  <si>
    <t xml:space="preserve">สะเมิง</t>
  </si>
  <si>
    <t xml:space="preserve">Samo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หางดง</t>
  </si>
  <si>
    <t xml:space="preserve">Hang Dong</t>
  </si>
  <si>
    <t xml:space="preserve">อมก่อย</t>
  </si>
  <si>
    <t xml:space="preserve">Omkoi</t>
  </si>
  <si>
    <t xml:space="preserve">ฮอด</t>
  </si>
  <si>
    <t xml:space="preserve">Hot</t>
  </si>
  <si>
    <r>
      <rPr>
        <b val="true"/>
        <sz val="12"/>
        <rFont val="Noto Sans Devanagari"/>
        <family val="2"/>
      </rPr>
      <t xml:space="preserve">                                                                                                                                                                                                       ที่มา  </t>
    </r>
    <r>
      <rPr>
        <b val="true"/>
        <sz val="12"/>
        <rFont val="AngsanaUPC"/>
        <family val="0"/>
      </rPr>
      <t xml:space="preserve">:  </t>
    </r>
    <r>
      <rPr>
        <b val="true"/>
        <sz val="12"/>
        <rFont val="Noto Sans Devanagari"/>
        <family val="2"/>
      </rPr>
      <t xml:space="preserve">สำนักงานเกษตรจังหวัดเชียงใหม่</t>
    </r>
  </si>
  <si>
    <t xml:space="preserve">                                                                                           Source  :  Chiangmai  Provincial Agricultural Extens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  <numFmt numFmtId="170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true" showOutlineSymbols="true" defaultGridColor="true" view="normal" topLeftCell="M3" colorId="64" zoomScale="100" zoomScaleNormal="100" zoomScalePageLayoutView="100" workbookViewId="0">
      <selection pane="topLeft" activeCell="Q16" activeCellId="0" sqref="Q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10.7"/>
    <col collapsed="false" customWidth="true" hidden="false" outlineLevel="0" max="12" min="12" style="1" width="20.7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.75" hidden="false" customHeight="true" outlineLevel="0" collapsed="false"/>
    <row r="5" customFormat="false" ht="18" hidden="false" customHeight="tru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customFormat="false" ht="18" hidden="false" customHeight="true" outlineLevel="0" collapsed="false">
      <c r="A6" s="11"/>
      <c r="B6" s="12" t="s">
        <v>8</v>
      </c>
      <c r="C6" s="12"/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4"/>
    </row>
    <row r="7" customFormat="false" ht="18" hidden="false" customHeight="true" outlineLevel="0" collapsed="false">
      <c r="A7" s="15" t="s">
        <v>13</v>
      </c>
      <c r="B7" s="16" t="s">
        <v>14</v>
      </c>
      <c r="C7" s="17" t="s">
        <v>15</v>
      </c>
      <c r="D7" s="18" t="s">
        <v>14</v>
      </c>
      <c r="E7" s="17" t="s">
        <v>15</v>
      </c>
      <c r="F7" s="18" t="s">
        <v>14</v>
      </c>
      <c r="G7" s="17" t="s">
        <v>15</v>
      </c>
      <c r="H7" s="18" t="s">
        <v>14</v>
      </c>
      <c r="I7" s="17" t="s">
        <v>15</v>
      </c>
      <c r="J7" s="18" t="s">
        <v>14</v>
      </c>
      <c r="K7" s="17" t="s">
        <v>15</v>
      </c>
      <c r="L7" s="13" t="s">
        <v>16</v>
      </c>
    </row>
    <row r="8" customFormat="false" ht="18" hidden="false" customHeight="true" outlineLevel="0" collapsed="false">
      <c r="A8" s="11"/>
      <c r="B8" s="19" t="s">
        <v>17</v>
      </c>
      <c r="C8" s="20" t="s">
        <v>18</v>
      </c>
      <c r="D8" s="21" t="s">
        <v>17</v>
      </c>
      <c r="E8" s="20" t="s">
        <v>18</v>
      </c>
      <c r="F8" s="21" t="s">
        <v>17</v>
      </c>
      <c r="G8" s="20" t="s">
        <v>18</v>
      </c>
      <c r="H8" s="21" t="s">
        <v>17</v>
      </c>
      <c r="I8" s="20" t="s">
        <v>18</v>
      </c>
      <c r="J8" s="21" t="s">
        <v>17</v>
      </c>
      <c r="K8" s="20" t="s">
        <v>18</v>
      </c>
      <c r="L8" s="14"/>
      <c r="O8" s="22"/>
    </row>
    <row r="9" customFormat="false" ht="18" hidden="false" customHeight="true" outlineLevel="0" collapsed="false">
      <c r="A9" s="11"/>
      <c r="B9" s="19" t="s">
        <v>19</v>
      </c>
      <c r="C9" s="20" t="s">
        <v>20</v>
      </c>
      <c r="D9" s="21" t="s">
        <v>19</v>
      </c>
      <c r="E9" s="20" t="s">
        <v>20</v>
      </c>
      <c r="F9" s="21" t="s">
        <v>19</v>
      </c>
      <c r="G9" s="20" t="s">
        <v>20</v>
      </c>
      <c r="H9" s="21" t="s">
        <v>19</v>
      </c>
      <c r="I9" s="20" t="s">
        <v>20</v>
      </c>
      <c r="J9" s="21" t="s">
        <v>19</v>
      </c>
      <c r="K9" s="20" t="s">
        <v>20</v>
      </c>
      <c r="L9" s="14"/>
    </row>
    <row r="10" customFormat="false" ht="18" hidden="false" customHeight="true" outlineLevel="0" collapsed="false">
      <c r="A10" s="23" t="s">
        <v>21</v>
      </c>
      <c r="B10" s="24" t="n">
        <f aca="false">SUM(B11:B34)</f>
        <v>129342</v>
      </c>
      <c r="C10" s="25" t="n">
        <f aca="false">SUM(C11:C34)</f>
        <v>457952</v>
      </c>
      <c r="D10" s="26" t="n">
        <f aca="false">SUM(D11:D34)</f>
        <v>1331</v>
      </c>
      <c r="E10" s="27" t="n">
        <f aca="false">SUM(E11:E34)</f>
        <v>11097</v>
      </c>
      <c r="F10" s="28" t="n">
        <f aca="false">SUM(F11:F34)</f>
        <v>128011</v>
      </c>
      <c r="G10" s="29" t="n">
        <f aca="false">SUM(G11:G34)</f>
        <v>446855</v>
      </c>
      <c r="H10" s="28" t="n">
        <f aca="false">SUM(H11:H34)</f>
        <v>81615</v>
      </c>
      <c r="I10" s="29" t="n">
        <f aca="false">SUM(I11:I34)</f>
        <v>274869</v>
      </c>
      <c r="J10" s="28" t="n">
        <f aca="false">(H10*1000)/F10</f>
        <v>637.562396981509</v>
      </c>
      <c r="K10" s="29" t="n">
        <f aca="false">(I10*1000)/G10</f>
        <v>615.118998332793</v>
      </c>
      <c r="L10" s="30" t="s">
        <v>22</v>
      </c>
      <c r="M10" s="22"/>
      <c r="N10" s="31"/>
      <c r="P10" s="22"/>
    </row>
    <row r="11" customFormat="false" ht="18" hidden="false" customHeight="true" outlineLevel="0" collapsed="false">
      <c r="A11" s="32" t="s">
        <v>23</v>
      </c>
      <c r="B11" s="33" t="n">
        <v>1272</v>
      </c>
      <c r="C11" s="22" t="n">
        <v>1674</v>
      </c>
      <c r="D11" s="34" t="s">
        <v>24</v>
      </c>
      <c r="E11" s="35" t="s">
        <v>24</v>
      </c>
      <c r="F11" s="36" t="n">
        <v>1272</v>
      </c>
      <c r="G11" s="22" t="n">
        <v>1674</v>
      </c>
      <c r="H11" s="36" t="n">
        <v>763</v>
      </c>
      <c r="I11" s="22" t="n">
        <v>1088</v>
      </c>
      <c r="J11" s="36" t="n">
        <f aca="false">(H11*1000)/F11</f>
        <v>599.842767295598</v>
      </c>
      <c r="K11" s="22" t="n">
        <f aca="false">(I11*1000)/G11</f>
        <v>649.940262843489</v>
      </c>
      <c r="L11" s="37" t="s">
        <v>25</v>
      </c>
      <c r="M11" s="22"/>
      <c r="P11" s="22"/>
    </row>
    <row r="12" customFormat="false" ht="18" hidden="false" customHeight="true" outlineLevel="0" collapsed="false">
      <c r="A12" s="32" t="s">
        <v>26</v>
      </c>
      <c r="B12" s="33" t="n">
        <v>5466</v>
      </c>
      <c r="C12" s="22" t="n">
        <v>14350</v>
      </c>
      <c r="D12" s="34" t="s">
        <v>24</v>
      </c>
      <c r="E12" s="35" t="s">
        <v>24</v>
      </c>
      <c r="F12" s="36" t="n">
        <v>5466</v>
      </c>
      <c r="G12" s="22" t="n">
        <v>14350</v>
      </c>
      <c r="H12" s="36" t="n">
        <v>4100</v>
      </c>
      <c r="I12" s="22" t="n">
        <v>10045</v>
      </c>
      <c r="J12" s="36" t="n">
        <f aca="false">(H12*1000)/F12</f>
        <v>750.09147457007</v>
      </c>
      <c r="K12" s="22" t="n">
        <f aca="false">(I12*1000)/G12</f>
        <v>700</v>
      </c>
      <c r="L12" s="37" t="s">
        <v>27</v>
      </c>
    </row>
    <row r="13" customFormat="false" ht="18" hidden="false" customHeight="true" outlineLevel="0" collapsed="false">
      <c r="A13" s="32" t="s">
        <v>28</v>
      </c>
      <c r="B13" s="33" t="n">
        <v>15</v>
      </c>
      <c r="C13" s="22" t="n">
        <v>17574</v>
      </c>
      <c r="D13" s="34" t="s">
        <v>24</v>
      </c>
      <c r="E13" s="35" t="s">
        <v>24</v>
      </c>
      <c r="F13" s="36" t="n">
        <v>15</v>
      </c>
      <c r="G13" s="22" t="n">
        <v>17574</v>
      </c>
      <c r="H13" s="36" t="n">
        <v>10</v>
      </c>
      <c r="I13" s="22" t="n">
        <v>10808</v>
      </c>
      <c r="J13" s="36" t="n">
        <f aca="false">(H13*1000)/F13</f>
        <v>666.666666666667</v>
      </c>
      <c r="K13" s="22" t="n">
        <f aca="false">(I13*1000)/G13</f>
        <v>614.999430977581</v>
      </c>
      <c r="L13" s="37" t="s">
        <v>29</v>
      </c>
    </row>
    <row r="14" customFormat="false" ht="18" hidden="false" customHeight="true" outlineLevel="0" collapsed="false">
      <c r="A14" s="32" t="s">
        <v>30</v>
      </c>
      <c r="B14" s="33" t="n">
        <v>223</v>
      </c>
      <c r="C14" s="22" t="n">
        <v>22841</v>
      </c>
      <c r="D14" s="34" t="s">
        <v>24</v>
      </c>
      <c r="E14" s="35" t="s">
        <v>24</v>
      </c>
      <c r="F14" s="36" t="n">
        <v>223</v>
      </c>
      <c r="G14" s="22" t="n">
        <v>22841</v>
      </c>
      <c r="H14" s="36" t="n">
        <v>140</v>
      </c>
      <c r="I14" s="22" t="n">
        <v>14778</v>
      </c>
      <c r="J14" s="36" t="n">
        <f aca="false">(H14*1000)/F14</f>
        <v>627.80269058296</v>
      </c>
      <c r="K14" s="22" t="n">
        <f aca="false">(I14*1000)/G14</f>
        <v>646.994439823125</v>
      </c>
      <c r="L14" s="37" t="s">
        <v>31</v>
      </c>
    </row>
    <row r="15" customFormat="false" ht="18" hidden="false" customHeight="true" outlineLevel="0" collapsed="false">
      <c r="A15" s="32" t="s">
        <v>32</v>
      </c>
      <c r="B15" s="33" t="n">
        <v>500</v>
      </c>
      <c r="C15" s="22" t="n">
        <v>13814</v>
      </c>
      <c r="D15" s="34" t="s">
        <v>24</v>
      </c>
      <c r="E15" s="35" t="s">
        <v>24</v>
      </c>
      <c r="F15" s="36" t="n">
        <v>500</v>
      </c>
      <c r="G15" s="22" t="n">
        <v>13814</v>
      </c>
      <c r="H15" s="36" t="n">
        <v>210</v>
      </c>
      <c r="I15" s="22" t="n">
        <v>6216</v>
      </c>
      <c r="J15" s="36" t="n">
        <f aca="false">(H15*1000)/F15</f>
        <v>420</v>
      </c>
      <c r="K15" s="22" t="n">
        <f aca="false">(I15*1000)/G15</f>
        <v>449.978282901404</v>
      </c>
      <c r="L15" s="37" t="s">
        <v>33</v>
      </c>
    </row>
    <row r="16" customFormat="false" ht="18" hidden="false" customHeight="true" outlineLevel="0" collapsed="false">
      <c r="A16" s="32" t="s">
        <v>34</v>
      </c>
      <c r="B16" s="33" t="n">
        <v>10190</v>
      </c>
      <c r="C16" s="22" t="n">
        <v>13947</v>
      </c>
      <c r="D16" s="34" t="s">
        <v>24</v>
      </c>
      <c r="E16" s="35" t="s">
        <v>24</v>
      </c>
      <c r="F16" s="36" t="n">
        <v>10190</v>
      </c>
      <c r="G16" s="22" t="n">
        <v>13947</v>
      </c>
      <c r="H16" s="36" t="n">
        <v>7133</v>
      </c>
      <c r="I16" s="22" t="n">
        <v>9763</v>
      </c>
      <c r="J16" s="36" t="n">
        <f aca="false">(H16*1000)/F16</f>
        <v>700</v>
      </c>
      <c r="K16" s="22" t="n">
        <f aca="false">(I16*1000)/G16</f>
        <v>700.007170000717</v>
      </c>
      <c r="L16" s="37" t="s">
        <v>35</v>
      </c>
    </row>
    <row r="17" customFormat="false" ht="18" hidden="false" customHeight="true" outlineLevel="0" collapsed="false">
      <c r="A17" s="32" t="s">
        <v>36</v>
      </c>
      <c r="B17" s="33" t="n">
        <v>2809</v>
      </c>
      <c r="C17" s="22" t="n">
        <v>12487</v>
      </c>
      <c r="D17" s="34" t="s">
        <v>24</v>
      </c>
      <c r="E17" s="22" t="n">
        <v>219</v>
      </c>
      <c r="F17" s="36" t="n">
        <v>2809</v>
      </c>
      <c r="G17" s="22" t="n">
        <v>12268</v>
      </c>
      <c r="H17" s="36" t="n">
        <v>1955</v>
      </c>
      <c r="I17" s="22" t="n">
        <v>8342</v>
      </c>
      <c r="J17" s="36" t="n">
        <f aca="false">(H17*1000)/F17</f>
        <v>695.977216091136</v>
      </c>
      <c r="K17" s="22" t="n">
        <f aca="false">(I17*1000)/G17</f>
        <v>679.980436909032</v>
      </c>
      <c r="L17" s="37" t="s">
        <v>37</v>
      </c>
    </row>
    <row r="18" customFormat="false" ht="18" hidden="false" customHeight="true" outlineLevel="0" collapsed="false">
      <c r="A18" s="32" t="s">
        <v>38</v>
      </c>
      <c r="B18" s="33" t="n">
        <v>644</v>
      </c>
      <c r="C18" s="22" t="n">
        <v>50295</v>
      </c>
      <c r="D18" s="34" t="s">
        <v>24</v>
      </c>
      <c r="E18" s="35" t="s">
        <v>24</v>
      </c>
      <c r="F18" s="36" t="n">
        <v>644</v>
      </c>
      <c r="G18" s="22" t="n">
        <v>50295</v>
      </c>
      <c r="H18" s="36" t="n">
        <v>335</v>
      </c>
      <c r="I18" s="22" t="n">
        <v>25650</v>
      </c>
      <c r="J18" s="36" t="n">
        <f aca="false">(H18*1000)/F18</f>
        <v>520.186335403727</v>
      </c>
      <c r="K18" s="22" t="n">
        <f aca="false">(I18*1000)/G18</f>
        <v>509.991052788548</v>
      </c>
      <c r="L18" s="37" t="s">
        <v>39</v>
      </c>
    </row>
    <row r="19" customFormat="false" ht="18" hidden="false" customHeight="true" outlineLevel="0" collapsed="false">
      <c r="A19" s="32" t="s">
        <v>40</v>
      </c>
      <c r="B19" s="33" t="n">
        <v>8300</v>
      </c>
      <c r="C19" s="22" t="n">
        <v>24919</v>
      </c>
      <c r="D19" s="34" t="s">
        <v>24</v>
      </c>
      <c r="E19" s="35" t="s">
        <v>24</v>
      </c>
      <c r="F19" s="36" t="n">
        <v>8300</v>
      </c>
      <c r="G19" s="22" t="n">
        <v>24919</v>
      </c>
      <c r="H19" s="36" t="n">
        <v>4914</v>
      </c>
      <c r="I19" s="22" t="n">
        <v>15500</v>
      </c>
      <c r="J19" s="36" t="n">
        <f aca="false">(H19*1000)/F19</f>
        <v>592.048192771084</v>
      </c>
      <c r="K19" s="22" t="n">
        <f aca="false">(I19*1000)/G19</f>
        <v>622.015329668125</v>
      </c>
      <c r="L19" s="37" t="s">
        <v>41</v>
      </c>
    </row>
    <row r="20" customFormat="false" ht="18" hidden="false" customHeight="true" outlineLevel="0" collapsed="false">
      <c r="A20" s="32" t="s">
        <v>42</v>
      </c>
      <c r="B20" s="33" t="n">
        <v>4785</v>
      </c>
      <c r="C20" s="22" t="n">
        <v>14752</v>
      </c>
      <c r="D20" s="34" t="s">
        <v>24</v>
      </c>
      <c r="E20" s="22" t="n">
        <v>1497</v>
      </c>
      <c r="F20" s="36" t="n">
        <v>4785</v>
      </c>
      <c r="G20" s="22" t="n">
        <f aca="false">C20-E20</f>
        <v>13255</v>
      </c>
      <c r="H20" s="36" t="n">
        <v>2727</v>
      </c>
      <c r="I20" s="22" t="n">
        <v>7423</v>
      </c>
      <c r="J20" s="36" t="n">
        <f aca="false">(H20*1000)/F20</f>
        <v>569.905956112853</v>
      </c>
      <c r="K20" s="22" t="n">
        <f aca="false">(I20*1000)/G20</f>
        <v>560.015088645794</v>
      </c>
      <c r="L20" s="37" t="s">
        <v>43</v>
      </c>
    </row>
    <row r="21" customFormat="false" ht="18" hidden="false" customHeight="true" outlineLevel="0" collapsed="false">
      <c r="A21" s="32" t="s">
        <v>44</v>
      </c>
      <c r="B21" s="33" t="n">
        <v>1285</v>
      </c>
      <c r="C21" s="22" t="n">
        <v>23000</v>
      </c>
      <c r="D21" s="34" t="s">
        <v>24</v>
      </c>
      <c r="E21" s="35" t="s">
        <v>24</v>
      </c>
      <c r="F21" s="36" t="n">
        <v>1285</v>
      </c>
      <c r="G21" s="22" t="n">
        <v>23000</v>
      </c>
      <c r="H21" s="36" t="n">
        <v>745</v>
      </c>
      <c r="I21" s="22" t="n">
        <v>12627</v>
      </c>
      <c r="J21" s="36" t="n">
        <f aca="false">(H21*1000)/F21</f>
        <v>579.766536964981</v>
      </c>
      <c r="K21" s="22" t="n">
        <f aca="false">(I21*1000)/G21</f>
        <v>549</v>
      </c>
      <c r="L21" s="37" t="s">
        <v>45</v>
      </c>
    </row>
    <row r="22" customFormat="false" ht="18" hidden="false" customHeight="true" outlineLevel="0" collapsed="false">
      <c r="A22" s="32" t="s">
        <v>46</v>
      </c>
      <c r="B22" s="33" t="n">
        <v>4062</v>
      </c>
      <c r="C22" s="22" t="n">
        <v>13808</v>
      </c>
      <c r="D22" s="34" t="s">
        <v>24</v>
      </c>
      <c r="E22" s="35" t="s">
        <v>24</v>
      </c>
      <c r="F22" s="36" t="n">
        <v>4062</v>
      </c>
      <c r="G22" s="22" t="n">
        <v>13808</v>
      </c>
      <c r="H22" s="36" t="n">
        <v>2640</v>
      </c>
      <c r="I22" s="22" t="n">
        <v>9528</v>
      </c>
      <c r="J22" s="36" t="n">
        <f aca="false">(H22*1000)/F22</f>
        <v>649.926144756278</v>
      </c>
      <c r="K22" s="22" t="n">
        <f aca="false">(I22*1000)/G22</f>
        <v>690.034762456547</v>
      </c>
      <c r="L22" s="37" t="s">
        <v>47</v>
      </c>
    </row>
    <row r="23" s="6" customFormat="true" ht="18" hidden="false" customHeight="true" outlineLevel="0" collapsed="false">
      <c r="A23" s="32" t="s">
        <v>48</v>
      </c>
      <c r="B23" s="33" t="n">
        <v>3675</v>
      </c>
      <c r="C23" s="22" t="n">
        <v>13269</v>
      </c>
      <c r="D23" s="36" t="n">
        <v>120</v>
      </c>
      <c r="E23" s="22" t="n">
        <v>180</v>
      </c>
      <c r="F23" s="36" t="n">
        <f aca="false">B23-D23</f>
        <v>3555</v>
      </c>
      <c r="G23" s="22" t="n">
        <f aca="false">C23-E23</f>
        <v>13089</v>
      </c>
      <c r="H23" s="36" t="n">
        <v>2489</v>
      </c>
      <c r="I23" s="22" t="n">
        <v>9162</v>
      </c>
      <c r="J23" s="36" t="n">
        <f aca="false">(H23*1000)/F23</f>
        <v>700.14064697609</v>
      </c>
      <c r="K23" s="22" t="n">
        <f aca="false">(I23*1000)/G23</f>
        <v>699.977079990832</v>
      </c>
      <c r="L23" s="37" t="s">
        <v>49</v>
      </c>
    </row>
    <row r="24" s="6" customFormat="true" ht="18" hidden="false" customHeight="true" outlineLevel="0" collapsed="false">
      <c r="A24" s="32" t="s">
        <v>50</v>
      </c>
      <c r="B24" s="33" t="n">
        <v>350</v>
      </c>
      <c r="C24" s="22" t="n">
        <v>9983</v>
      </c>
      <c r="D24" s="34" t="s">
        <v>24</v>
      </c>
      <c r="E24" s="35" t="s">
        <v>24</v>
      </c>
      <c r="F24" s="36" t="n">
        <v>350</v>
      </c>
      <c r="G24" s="22" t="n">
        <v>9983</v>
      </c>
      <c r="H24" s="36" t="n">
        <v>228</v>
      </c>
      <c r="I24" s="22" t="n">
        <v>6489</v>
      </c>
      <c r="J24" s="36" t="n">
        <f aca="false">(H24*1000)/F24</f>
        <v>651.428571428571</v>
      </c>
      <c r="K24" s="22" t="n">
        <f aca="false">(I24*1000)/G24</f>
        <v>650.005008514475</v>
      </c>
      <c r="L24" s="37" t="s">
        <v>51</v>
      </c>
    </row>
    <row r="25" s="6" customFormat="true" ht="18" hidden="false" customHeight="true" outlineLevel="0" collapsed="false">
      <c r="A25" s="32" t="s">
        <v>52</v>
      </c>
      <c r="B25" s="33" t="n">
        <v>3694</v>
      </c>
      <c r="C25" s="22" t="n">
        <v>83649</v>
      </c>
      <c r="D25" s="34" t="s">
        <v>24</v>
      </c>
      <c r="E25" s="22" t="n">
        <v>7382</v>
      </c>
      <c r="F25" s="36" t="n">
        <v>3694</v>
      </c>
      <c r="G25" s="22" t="n">
        <f aca="false">C25-E25</f>
        <v>76267</v>
      </c>
      <c r="H25" s="36" t="n">
        <v>1773</v>
      </c>
      <c r="I25" s="22" t="n">
        <v>44998</v>
      </c>
      <c r="J25" s="36" t="n">
        <f aca="false">(H25*1000)/F25</f>
        <v>479.967514889009</v>
      </c>
      <c r="K25" s="22" t="n">
        <f aca="false">(I25*1000)/G25</f>
        <v>590.006162560478</v>
      </c>
      <c r="L25" s="37" t="s">
        <v>53</v>
      </c>
    </row>
    <row r="26" customFormat="false" ht="18" hidden="false" customHeight="true" outlineLevel="0" collapsed="false">
      <c r="A26" s="32" t="s">
        <v>54</v>
      </c>
      <c r="B26" s="33" t="n">
        <v>550</v>
      </c>
      <c r="C26" s="22" t="n">
        <v>11025</v>
      </c>
      <c r="D26" s="34" t="s">
        <v>24</v>
      </c>
      <c r="E26" s="35" t="s">
        <v>24</v>
      </c>
      <c r="F26" s="36" t="n">
        <v>550</v>
      </c>
      <c r="G26" s="22" t="n">
        <v>11025</v>
      </c>
      <c r="H26" s="36" t="n">
        <v>330</v>
      </c>
      <c r="I26" s="22" t="n">
        <v>7166</v>
      </c>
      <c r="J26" s="36" t="n">
        <f aca="false">(H26*1000)/F26</f>
        <v>600</v>
      </c>
      <c r="K26" s="22" t="n">
        <f aca="false">(I26*1000)/G26</f>
        <v>649.977324263039</v>
      </c>
      <c r="L26" s="37" t="s">
        <v>55</v>
      </c>
    </row>
    <row r="27" customFormat="false" ht="18" hidden="false" customHeight="true" outlineLevel="0" collapsed="false">
      <c r="A27" s="32" t="s">
        <v>56</v>
      </c>
      <c r="B27" s="33" t="n">
        <v>2150</v>
      </c>
      <c r="C27" s="22" t="n">
        <v>10449</v>
      </c>
      <c r="D27" s="34" t="s">
        <v>24</v>
      </c>
      <c r="E27" s="35" t="s">
        <v>24</v>
      </c>
      <c r="F27" s="36" t="n">
        <v>2150</v>
      </c>
      <c r="G27" s="22" t="n">
        <v>10449</v>
      </c>
      <c r="H27" s="36" t="n">
        <v>1183</v>
      </c>
      <c r="I27" s="22" t="n">
        <v>6269</v>
      </c>
      <c r="J27" s="36" t="n">
        <f aca="false">(H27*1000)/F27</f>
        <v>550.232558139535</v>
      </c>
      <c r="K27" s="22" t="n">
        <f aca="false">(I27*1000)/G27</f>
        <v>599.961718824768</v>
      </c>
      <c r="L27" s="37" t="s">
        <v>57</v>
      </c>
    </row>
    <row r="28" customFormat="false" ht="18" hidden="false" customHeight="true" outlineLevel="0" collapsed="false">
      <c r="A28" s="32" t="s">
        <v>58</v>
      </c>
      <c r="B28" s="33" t="n">
        <v>17385</v>
      </c>
      <c r="C28" s="22" t="n">
        <v>16977</v>
      </c>
      <c r="D28" s="34" t="s">
        <v>24</v>
      </c>
      <c r="E28" s="35" t="s">
        <v>24</v>
      </c>
      <c r="F28" s="36" t="n">
        <v>17385</v>
      </c>
      <c r="G28" s="22" t="n">
        <v>16977</v>
      </c>
      <c r="H28" s="36" t="n">
        <v>12170</v>
      </c>
      <c r="I28" s="22" t="n">
        <v>11884</v>
      </c>
      <c r="J28" s="36" t="n">
        <f aca="false">(H28*1000)/F28</f>
        <v>700.028760425654</v>
      </c>
      <c r="K28" s="22" t="n">
        <f aca="false">(I28*1000)/G28</f>
        <v>700.005890322201</v>
      </c>
      <c r="L28" s="37" t="s">
        <v>59</v>
      </c>
    </row>
    <row r="29" customFormat="false" ht="18" hidden="false" customHeight="true" outlineLevel="0" collapsed="false">
      <c r="A29" s="32" t="s">
        <v>60</v>
      </c>
      <c r="B29" s="33" t="n">
        <v>10612</v>
      </c>
      <c r="C29" s="22" t="n">
        <v>22958</v>
      </c>
      <c r="D29" s="34" t="s">
        <v>24</v>
      </c>
      <c r="E29" s="35" t="s">
        <v>24</v>
      </c>
      <c r="F29" s="36" t="n">
        <v>10612</v>
      </c>
      <c r="G29" s="22" t="n">
        <v>22958</v>
      </c>
      <c r="H29" s="36" t="n">
        <v>6940</v>
      </c>
      <c r="I29" s="22" t="n">
        <v>15634</v>
      </c>
      <c r="J29" s="36" t="n">
        <f aca="false">(H29*1000)/F29</f>
        <v>653.976630229928</v>
      </c>
      <c r="K29" s="22" t="n">
        <f aca="false">(I29*1000)/G29</f>
        <v>680.982663995122</v>
      </c>
      <c r="L29" s="37" t="s">
        <v>61</v>
      </c>
    </row>
    <row r="30" customFormat="false" ht="18" hidden="false" customHeight="true" outlineLevel="0" collapsed="false">
      <c r="A30" s="32" t="s">
        <v>62</v>
      </c>
      <c r="B30" s="33" t="n">
        <v>11088</v>
      </c>
      <c r="C30" s="22" t="n">
        <v>26838</v>
      </c>
      <c r="D30" s="36" t="n">
        <v>1211</v>
      </c>
      <c r="E30" s="22" t="n">
        <v>1819</v>
      </c>
      <c r="F30" s="36" t="n">
        <v>9877</v>
      </c>
      <c r="G30" s="22" t="n">
        <v>25019</v>
      </c>
      <c r="H30" s="36" t="n">
        <v>6914</v>
      </c>
      <c r="I30" s="22" t="n">
        <v>17463</v>
      </c>
      <c r="J30" s="36" t="n">
        <f aca="false">(H30*1000)/F30</f>
        <v>700.01012453174</v>
      </c>
      <c r="K30" s="22" t="n">
        <f aca="false">(I30*1000)/G30</f>
        <v>697.989527958751</v>
      </c>
      <c r="L30" s="37" t="s">
        <v>63</v>
      </c>
    </row>
    <row r="31" customFormat="false" ht="18" hidden="false" customHeight="true" outlineLevel="0" collapsed="false">
      <c r="A31" s="32" t="s">
        <v>64</v>
      </c>
      <c r="B31" s="33" t="n">
        <v>2560</v>
      </c>
      <c r="C31" s="22" t="n">
        <v>9740</v>
      </c>
      <c r="D31" s="34" t="s">
        <v>24</v>
      </c>
      <c r="E31" s="35" t="s">
        <v>24</v>
      </c>
      <c r="F31" s="36" t="n">
        <v>2560</v>
      </c>
      <c r="G31" s="22" t="n">
        <v>9740</v>
      </c>
      <c r="H31" s="36" t="n">
        <v>1690</v>
      </c>
      <c r="I31" s="22" t="n">
        <v>6331</v>
      </c>
      <c r="J31" s="36" t="n">
        <f aca="false">(H31*1000)/F31</f>
        <v>660.15625</v>
      </c>
      <c r="K31" s="22" t="n">
        <f aca="false">(I31*1000)/G31</f>
        <v>650</v>
      </c>
      <c r="L31" s="37" t="s">
        <v>65</v>
      </c>
    </row>
    <row r="32" customFormat="false" ht="18" hidden="false" customHeight="true" outlineLevel="0" collapsed="false">
      <c r="A32" s="32" t="s">
        <v>66</v>
      </c>
      <c r="B32" s="33" t="n">
        <v>3887</v>
      </c>
      <c r="C32" s="22" t="n">
        <v>12625</v>
      </c>
      <c r="D32" s="34" t="s">
        <v>24</v>
      </c>
      <c r="E32" s="35" t="s">
        <v>24</v>
      </c>
      <c r="F32" s="36" t="n">
        <v>3887</v>
      </c>
      <c r="G32" s="22" t="n">
        <v>12625</v>
      </c>
      <c r="H32" s="36" t="n">
        <v>2721</v>
      </c>
      <c r="I32" s="22" t="n">
        <v>8838</v>
      </c>
      <c r="J32" s="36" t="n">
        <f aca="false">(H32*1000)/F32</f>
        <v>700.02572678158</v>
      </c>
      <c r="K32" s="22" t="n">
        <f aca="false">(I32*1000)/G32</f>
        <v>700.039603960396</v>
      </c>
      <c r="L32" s="37" t="s">
        <v>67</v>
      </c>
    </row>
    <row r="33" customFormat="false" ht="18" hidden="false" customHeight="true" outlineLevel="0" collapsed="false">
      <c r="A33" s="32" t="s">
        <v>68</v>
      </c>
      <c r="B33" s="33" t="n">
        <v>12300</v>
      </c>
      <c r="C33" s="22" t="n">
        <v>13678</v>
      </c>
      <c r="D33" s="34" t="s">
        <v>24</v>
      </c>
      <c r="E33" s="35" t="s">
        <v>24</v>
      </c>
      <c r="F33" s="36" t="n">
        <v>12300</v>
      </c>
      <c r="G33" s="22" t="n">
        <v>13678</v>
      </c>
      <c r="H33" s="36" t="n">
        <v>6150</v>
      </c>
      <c r="I33" s="22" t="n">
        <v>6976</v>
      </c>
      <c r="J33" s="36" t="n">
        <f aca="false">(H33*1000)/F33</f>
        <v>500</v>
      </c>
      <c r="K33" s="22" t="n">
        <f aca="false">(I33*1000)/G33</f>
        <v>510.01608422284</v>
      </c>
      <c r="L33" s="37" t="s">
        <v>69</v>
      </c>
    </row>
    <row r="34" customFormat="false" ht="18" hidden="false" customHeight="true" outlineLevel="0" collapsed="false">
      <c r="A34" s="38" t="s">
        <v>70</v>
      </c>
      <c r="B34" s="33" t="n">
        <v>21540</v>
      </c>
      <c r="C34" s="22" t="n">
        <v>3300</v>
      </c>
      <c r="D34" s="34" t="s">
        <v>24</v>
      </c>
      <c r="E34" s="35" t="s">
        <v>24</v>
      </c>
      <c r="F34" s="36" t="n">
        <v>21540</v>
      </c>
      <c r="G34" s="22" t="n">
        <v>3300</v>
      </c>
      <c r="H34" s="36" t="n">
        <v>13355</v>
      </c>
      <c r="I34" s="22" t="n">
        <v>1891</v>
      </c>
      <c r="J34" s="36" t="n">
        <v>620</v>
      </c>
      <c r="K34" s="22" t="n">
        <v>573</v>
      </c>
      <c r="L34" s="39" t="s">
        <v>71</v>
      </c>
    </row>
    <row r="35" s="42" customFormat="true" ht="18" hidden="false" customHeight="true" outlineLevel="0" collapsed="false">
      <c r="A35" s="40" t="s">
        <v>72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s="42" customFormat="true" ht="18" hidden="false" customHeight="true" outlineLevel="0" collapsed="false">
      <c r="A36" s="43" t="s">
        <v>73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511805555555556" right="0" top="0.511805555555556" bottom="0" header="0.511805555555556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03:09Z</dcterms:created>
  <dc:creator>Chmai</dc:creator>
  <dc:description/>
  <dc:language>en-US</dc:language>
  <cp:lastModifiedBy>Chmai</cp:lastModifiedBy>
  <cp:revision>0</cp:revision>
  <dc:subject/>
  <dc:title/>
</cp:coreProperties>
</file>