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CordiaUPC"/>
        <family val="1"/>
        <charset val="222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การเพาะปลูก  </t>
    </r>
    <r>
      <rPr>
        <b val="true"/>
        <sz val="16"/>
        <rFont val="CordiaUPC"/>
        <family val="1"/>
        <charset val="222"/>
      </rPr>
      <t xml:space="preserve">2539/40 </t>
    </r>
  </si>
  <si>
    <t xml:space="preserve">                     TABLE    2.4     PLANTED AREA OF MAJOR RICE, DAMAGED AREA, HARVESTED AREA, PRODUCTION AND</t>
  </si>
  <si>
    <t xml:space="preserve">                                                  YIELD PER RAI BY AMPHOE  :  CROP YEAR  1996/97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Cord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Cord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)</t>
  </si>
  <si>
    <t xml:space="preserve">Yield per rai (kgs.)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      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นาจะหลวย</t>
  </si>
  <si>
    <t xml:space="preserve">Na Chaluai</t>
  </si>
  <si>
    <t xml:space="preserve">น้ำยืน</t>
  </si>
  <si>
    <t xml:space="preserve">Nam  Yum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  <charset val="222"/>
      </rPr>
      <t xml:space="preserve">2.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  <charset val="222"/>
      </rPr>
      <t xml:space="preserve">)</t>
    </r>
  </si>
  <si>
    <t xml:space="preserve">                        TABLE    2.4    PLANTED AREA OF MAJOR RICE, DAMAGED AREA, HARVESTED AREA, PRODUCTION AND</t>
  </si>
  <si>
    <t xml:space="preserve">                                                   YIELD PER RAI BY AMPHOE  (Contd.)</t>
  </si>
  <si>
    <t xml:space="preserve">Production (tons)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 Rin Dhon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kot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wirawong</t>
  </si>
  <si>
    <t xml:space="preserve">กิ่งอำเภอน้ำขุ่น</t>
  </si>
  <si>
    <t xml:space="preserve">King amphoe Namk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  Source : Ubon Ratchathan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</numFmts>
  <fonts count="3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CordiaUPC"/>
      <family val="1"/>
      <charset val="222"/>
    </font>
    <font>
      <b val="true"/>
      <sz val="10"/>
      <name val="CordiaUPC"/>
      <family val="1"/>
      <charset val="222"/>
    </font>
    <font>
      <b val="true"/>
      <sz val="9"/>
      <name val="Times New Roman"/>
      <family val="0"/>
      <charset val="222"/>
    </font>
    <font>
      <b val="true"/>
      <sz val="10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2"/>
      <name val="AngsanaUPC"/>
      <family val="0"/>
      <charset val="222"/>
    </font>
    <font>
      <b val="true"/>
      <sz val="9"/>
      <name val="Times New Roman"/>
      <family val="1"/>
      <charset val="222"/>
    </font>
    <font>
      <b val="true"/>
      <sz val="14"/>
      <name val="Times New Roman"/>
      <family val="1"/>
      <charset val="222"/>
    </font>
    <font>
      <b val="true"/>
      <sz val="13"/>
      <name val="Cordi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UPC"/>
      <family val="1"/>
      <charset val="222"/>
    </font>
    <font>
      <sz val="13"/>
      <name val="AngsanaUPC"/>
      <family val="1"/>
      <charset val="222"/>
    </font>
    <font>
      <sz val="9"/>
      <name val="Times New Roman"/>
      <family val="1"/>
      <charset val="222"/>
    </font>
    <font>
      <sz val="12"/>
      <name val="AngsanaUPC"/>
      <family val="1"/>
      <charset val="222"/>
    </font>
    <font>
      <sz val="9"/>
      <name val="Times New Roman"/>
      <family val="0"/>
      <charset val="222"/>
    </font>
    <font>
      <sz val="14"/>
      <name val="CordiaUPC"/>
      <family val="1"/>
      <charset val="222"/>
    </font>
    <font>
      <sz val="12"/>
      <name val="CordiaUPC"/>
      <family val="1"/>
      <charset val="222"/>
    </font>
    <font>
      <sz val="10"/>
      <name val="Times New Roman"/>
      <family val="1"/>
      <charset val="22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13520</xdr:colOff>
      <xdr:row>46</xdr:row>
      <xdr:rowOff>47880</xdr:rowOff>
    </xdr:from>
    <xdr:to>
      <xdr:col>12</xdr:col>
      <xdr:colOff>1893960</xdr:colOff>
      <xdr:row>46</xdr:row>
      <xdr:rowOff>229320</xdr:rowOff>
    </xdr:to>
    <xdr:sp>
      <xdr:nvSpPr>
        <xdr:cNvPr id="0" name="Text 3"/>
        <xdr:cNvSpPr/>
      </xdr:nvSpPr>
      <xdr:spPr>
        <a:xfrm>
          <a:off x="10559880" y="12818880"/>
          <a:ext cx="2804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2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CordiaUPC"/>
            </a:rPr>
            <a:t>2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latin typeface="CordiaUPC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1640</xdr:colOff>
      <xdr:row>22</xdr:row>
      <xdr:rowOff>86040</xdr:rowOff>
    </xdr:from>
    <xdr:to>
      <xdr:col>12</xdr:col>
      <xdr:colOff>1882440</xdr:colOff>
      <xdr:row>22</xdr:row>
      <xdr:rowOff>267120</xdr:rowOff>
    </xdr:to>
    <xdr:sp>
      <xdr:nvSpPr>
        <xdr:cNvPr id="1" name="Text 4"/>
        <xdr:cNvSpPr/>
      </xdr:nvSpPr>
      <xdr:spPr>
        <a:xfrm>
          <a:off x="10548000" y="6204960"/>
          <a:ext cx="280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270" ySplit="0" topLeftCell="A1" activePane="topLeft" state="split"/>
      <selection pane="topLeft" activeCell="H20" activeCellId="0" sqref="H20"/>
      <selection pane="topRigh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7"/>
    <col collapsed="false" customWidth="true" hidden="false" outlineLevel="0" max="10" min="10" style="1" width="9.99"/>
    <col collapsed="false" customWidth="true" hidden="false" outlineLevel="0" max="11" min="11" style="1" width="8.42"/>
    <col collapsed="false" customWidth="true" hidden="false" outlineLevel="0" max="12" min="12" style="1" width="2.28"/>
    <col collapsed="false" customWidth="true" hidden="false" outlineLevel="0" max="13" min="13" style="1" width="27.56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3.75" hidden="false" customHeight="true" outlineLevel="0" collapsed="false"/>
    <row r="5" s="13" customFormat="tru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0"/>
      <c r="L5" s="11"/>
      <c r="M5" s="12"/>
    </row>
    <row r="6" s="13" customFormat="true" ht="22.5" hidden="false" customHeight="tru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7" t="s">
        <v>12</v>
      </c>
      <c r="K6" s="17"/>
      <c r="L6" s="18"/>
      <c r="M6" s="19"/>
    </row>
    <row r="7" s="13" customFormat="true" ht="21" hidden="false" customHeight="false" outlineLevel="0" collapsed="false">
      <c r="A7" s="20" t="s">
        <v>13</v>
      </c>
      <c r="B7" s="21" t="s">
        <v>14</v>
      </c>
      <c r="C7" s="22" t="s">
        <v>15</v>
      </c>
      <c r="D7" s="23" t="s">
        <v>14</v>
      </c>
      <c r="E7" s="22" t="s">
        <v>15</v>
      </c>
      <c r="F7" s="23" t="s">
        <v>14</v>
      </c>
      <c r="G7" s="22" t="s">
        <v>15</v>
      </c>
      <c r="H7" s="23" t="s">
        <v>14</v>
      </c>
      <c r="I7" s="22" t="s">
        <v>15</v>
      </c>
      <c r="J7" s="23" t="s">
        <v>14</v>
      </c>
      <c r="K7" s="24" t="s">
        <v>15</v>
      </c>
      <c r="L7" s="25"/>
      <c r="M7" s="15" t="s">
        <v>16</v>
      </c>
    </row>
    <row r="8" s="13" customFormat="true" ht="21" hidden="false" customHeight="false" outlineLevel="0" collapsed="false">
      <c r="A8" s="14"/>
      <c r="B8" s="26" t="s">
        <v>17</v>
      </c>
      <c r="C8" s="27" t="s">
        <v>18</v>
      </c>
      <c r="D8" s="28" t="s">
        <v>17</v>
      </c>
      <c r="E8" s="27" t="s">
        <v>18</v>
      </c>
      <c r="F8" s="28" t="s">
        <v>17</v>
      </c>
      <c r="G8" s="27" t="s">
        <v>18</v>
      </c>
      <c r="H8" s="28" t="s">
        <v>17</v>
      </c>
      <c r="I8" s="27" t="s">
        <v>18</v>
      </c>
      <c r="J8" s="28" t="s">
        <v>17</v>
      </c>
      <c r="K8" s="29" t="s">
        <v>18</v>
      </c>
      <c r="L8" s="27"/>
      <c r="M8" s="30"/>
    </row>
    <row r="9" s="13" customFormat="true" ht="21" hidden="false" customHeight="false" outlineLevel="0" collapsed="false">
      <c r="A9" s="14"/>
      <c r="B9" s="26" t="s">
        <v>19</v>
      </c>
      <c r="C9" s="27" t="s">
        <v>20</v>
      </c>
      <c r="D9" s="28" t="s">
        <v>19</v>
      </c>
      <c r="E9" s="27" t="s">
        <v>20</v>
      </c>
      <c r="F9" s="28" t="s">
        <v>19</v>
      </c>
      <c r="G9" s="27" t="s">
        <v>20</v>
      </c>
      <c r="H9" s="28" t="s">
        <v>19</v>
      </c>
      <c r="I9" s="27" t="s">
        <v>20</v>
      </c>
      <c r="J9" s="28" t="s">
        <v>19</v>
      </c>
      <c r="K9" s="29" t="s">
        <v>20</v>
      </c>
      <c r="L9" s="27"/>
      <c r="M9" s="30"/>
    </row>
    <row r="10" s="13" customFormat="true" ht="23.1" hidden="false" customHeight="true" outlineLevel="0" collapsed="false">
      <c r="A10" s="31" t="s">
        <v>21</v>
      </c>
      <c r="B10" s="32" t="n">
        <f aca="false">SUM(B11:B44)</f>
        <v>1898487</v>
      </c>
      <c r="C10" s="33" t="n">
        <f aca="false">SUM(C11:C44)</f>
        <v>1614098</v>
      </c>
      <c r="D10" s="32" t="n">
        <f aca="false">SUM(D11:D44)</f>
        <v>275315</v>
      </c>
      <c r="E10" s="33" t="n">
        <f aca="false">SUM(E11:E44)</f>
        <v>219713</v>
      </c>
      <c r="F10" s="32" t="n">
        <f aca="false">SUM(F11:F44)</f>
        <v>1623172</v>
      </c>
      <c r="G10" s="33" t="n">
        <f aca="false">SUM(G11:G44)</f>
        <v>1394385</v>
      </c>
      <c r="H10" s="32" t="n">
        <f aca="false">SUM(H11:H44)</f>
        <v>593321</v>
      </c>
      <c r="I10" s="33" t="n">
        <f aca="false">SUM(I11:I44)</f>
        <v>493236</v>
      </c>
      <c r="J10" s="32" t="n">
        <v>365</v>
      </c>
      <c r="K10" s="33" t="n">
        <v>354</v>
      </c>
      <c r="L10" s="34"/>
      <c r="M10" s="35" t="s">
        <v>22</v>
      </c>
    </row>
    <row r="11" customFormat="false" ht="23.1" hidden="false" customHeight="true" outlineLevel="0" collapsed="false">
      <c r="A11" s="36" t="s">
        <v>23</v>
      </c>
      <c r="B11" s="37" t="n">
        <v>68530</v>
      </c>
      <c r="C11" s="38" t="n">
        <v>20290</v>
      </c>
      <c r="D11" s="39" t="n">
        <v>46711</v>
      </c>
      <c r="E11" s="38" t="n">
        <v>10180</v>
      </c>
      <c r="F11" s="39" t="n">
        <v>21819</v>
      </c>
      <c r="G11" s="38" t="n">
        <v>10110</v>
      </c>
      <c r="H11" s="39" t="n">
        <v>7964</v>
      </c>
      <c r="I11" s="38" t="n">
        <v>3488</v>
      </c>
      <c r="J11" s="39" t="n">
        <v>365</v>
      </c>
      <c r="K11" s="40" t="n">
        <v>345</v>
      </c>
      <c r="L11" s="41"/>
      <c r="M11" s="42" t="s">
        <v>24</v>
      </c>
      <c r="N11" s="43"/>
    </row>
    <row r="12" customFormat="false" ht="23.1" hidden="false" customHeight="true" outlineLevel="0" collapsed="false">
      <c r="A12" s="36" t="s">
        <v>25</v>
      </c>
      <c r="B12" s="37" t="n">
        <v>58500</v>
      </c>
      <c r="C12" s="38" t="n">
        <v>69498</v>
      </c>
      <c r="D12" s="39" t="s">
        <v>26</v>
      </c>
      <c r="E12" s="44" t="s">
        <v>26</v>
      </c>
      <c r="F12" s="39" t="n">
        <v>58500</v>
      </c>
      <c r="G12" s="38" t="n">
        <v>69498</v>
      </c>
      <c r="H12" s="39" t="n">
        <v>25097</v>
      </c>
      <c r="I12" s="38" t="n">
        <v>28842</v>
      </c>
      <c r="J12" s="39" t="n">
        <v>429</v>
      </c>
      <c r="K12" s="40" t="n">
        <v>415</v>
      </c>
      <c r="L12" s="41"/>
      <c r="M12" s="45" t="s">
        <v>27</v>
      </c>
    </row>
    <row r="13" customFormat="false" ht="23.1" hidden="false" customHeight="true" outlineLevel="0" collapsed="false">
      <c r="A13" s="36" t="s">
        <v>28</v>
      </c>
      <c r="B13" s="37" t="n">
        <v>60840</v>
      </c>
      <c r="C13" s="38" t="n">
        <v>100974</v>
      </c>
      <c r="D13" s="39" t="n">
        <v>3500</v>
      </c>
      <c r="E13" s="38" t="n">
        <v>6317</v>
      </c>
      <c r="F13" s="39" t="n">
        <v>57340</v>
      </c>
      <c r="G13" s="38" t="n">
        <v>94657</v>
      </c>
      <c r="H13" s="39" t="n">
        <v>20986</v>
      </c>
      <c r="I13" s="38" t="n">
        <v>32183</v>
      </c>
      <c r="J13" s="39" t="n">
        <v>366</v>
      </c>
      <c r="K13" s="40" t="n">
        <v>340</v>
      </c>
      <c r="L13" s="41"/>
      <c r="M13" s="42" t="s">
        <v>29</v>
      </c>
    </row>
    <row r="14" customFormat="false" ht="23.1" hidden="false" customHeight="true" outlineLevel="0" collapsed="false">
      <c r="A14" s="36" t="s">
        <v>30</v>
      </c>
      <c r="B14" s="46" t="n">
        <v>124346</v>
      </c>
      <c r="C14" s="38" t="n">
        <v>94583</v>
      </c>
      <c r="D14" s="39" t="n">
        <v>24326</v>
      </c>
      <c r="E14" s="38" t="n">
        <v>36011</v>
      </c>
      <c r="F14" s="39" t="n">
        <v>100020</v>
      </c>
      <c r="G14" s="38" t="n">
        <v>58572</v>
      </c>
      <c r="H14" s="39" t="n">
        <v>46809</v>
      </c>
      <c r="I14" s="38" t="n">
        <v>24132</v>
      </c>
      <c r="J14" s="39" t="n">
        <v>468</v>
      </c>
      <c r="K14" s="40" t="n">
        <v>412</v>
      </c>
      <c r="L14" s="41"/>
      <c r="M14" s="42" t="s">
        <v>31</v>
      </c>
    </row>
    <row r="15" customFormat="false" ht="23.1" hidden="false" customHeight="true" outlineLevel="0" collapsed="false">
      <c r="A15" s="36" t="s">
        <v>32</v>
      </c>
      <c r="B15" s="37" t="n">
        <v>11627</v>
      </c>
      <c r="C15" s="38" t="n">
        <v>42846</v>
      </c>
      <c r="D15" s="39" t="s">
        <v>26</v>
      </c>
      <c r="E15" s="38" t="n">
        <v>1018</v>
      </c>
      <c r="F15" s="39" t="n">
        <v>11627</v>
      </c>
      <c r="G15" s="38" t="n">
        <v>41828</v>
      </c>
      <c r="H15" s="39" t="n">
        <v>3721</v>
      </c>
      <c r="I15" s="38" t="n">
        <v>12967</v>
      </c>
      <c r="J15" s="39" t="n">
        <v>320</v>
      </c>
      <c r="K15" s="40" t="n">
        <v>310</v>
      </c>
      <c r="L15" s="41"/>
      <c r="M15" s="42" t="s">
        <v>33</v>
      </c>
    </row>
    <row r="16" customFormat="false" ht="23.1" hidden="false" customHeight="true" outlineLevel="0" collapsed="false">
      <c r="A16" s="36" t="s">
        <v>34</v>
      </c>
      <c r="B16" s="37" t="n">
        <v>54053</v>
      </c>
      <c r="C16" s="38" t="n">
        <v>30338</v>
      </c>
      <c r="D16" s="39" t="n">
        <v>22460</v>
      </c>
      <c r="E16" s="38" t="n">
        <v>9276</v>
      </c>
      <c r="F16" s="39" t="n">
        <v>31593</v>
      </c>
      <c r="G16" s="38" t="n">
        <v>21062</v>
      </c>
      <c r="H16" s="39" t="n">
        <v>12163</v>
      </c>
      <c r="I16" s="38" t="n">
        <v>8004</v>
      </c>
      <c r="J16" s="39" t="n">
        <v>385</v>
      </c>
      <c r="K16" s="40" t="n">
        <v>380</v>
      </c>
      <c r="L16" s="41"/>
      <c r="M16" s="42" t="s">
        <v>35</v>
      </c>
    </row>
    <row r="17" customFormat="false" ht="23.1" hidden="false" customHeight="true" outlineLevel="0" collapsed="false">
      <c r="A17" s="36" t="s">
        <v>36</v>
      </c>
      <c r="B17" s="37" t="n">
        <v>232488</v>
      </c>
      <c r="C17" s="38" t="n">
        <v>173658</v>
      </c>
      <c r="D17" s="39" t="s">
        <v>26</v>
      </c>
      <c r="E17" s="38" t="n">
        <v>14588</v>
      </c>
      <c r="F17" s="39" t="n">
        <v>232488</v>
      </c>
      <c r="G17" s="38" t="n">
        <v>159070</v>
      </c>
      <c r="H17" s="39" t="n">
        <v>66259</v>
      </c>
      <c r="I17" s="38" t="n">
        <v>43744</v>
      </c>
      <c r="J17" s="39" t="n">
        <v>285</v>
      </c>
      <c r="K17" s="40" t="n">
        <v>275</v>
      </c>
      <c r="L17" s="41"/>
      <c r="M17" s="42" t="s">
        <v>37</v>
      </c>
    </row>
    <row r="18" customFormat="false" ht="23.1" hidden="false" customHeight="true" outlineLevel="0" collapsed="false">
      <c r="A18" s="36" t="s">
        <v>38</v>
      </c>
      <c r="B18" s="37" t="n">
        <v>126198</v>
      </c>
      <c r="C18" s="38" t="n">
        <v>134747</v>
      </c>
      <c r="D18" s="39" t="s">
        <v>26</v>
      </c>
      <c r="E18" s="38" t="n">
        <v>6942</v>
      </c>
      <c r="F18" s="39" t="n">
        <v>126198</v>
      </c>
      <c r="G18" s="38" t="n">
        <v>127805</v>
      </c>
      <c r="H18" s="39" t="n">
        <v>47995</v>
      </c>
      <c r="I18" s="38" t="n">
        <v>44732</v>
      </c>
      <c r="J18" s="39" t="n">
        <v>380</v>
      </c>
      <c r="K18" s="40" t="n">
        <v>350</v>
      </c>
      <c r="L18" s="41"/>
      <c r="M18" s="42" t="s">
        <v>39</v>
      </c>
    </row>
    <row r="19" customFormat="false" ht="23.1" hidden="false" customHeight="true" outlineLevel="0" collapsed="false">
      <c r="A19" s="36" t="s">
        <v>40</v>
      </c>
      <c r="B19" s="37" t="n">
        <v>72605</v>
      </c>
      <c r="C19" s="38" t="n">
        <v>69067</v>
      </c>
      <c r="D19" s="39" t="n">
        <v>27659</v>
      </c>
      <c r="E19" s="38" t="n">
        <v>1228</v>
      </c>
      <c r="F19" s="39" t="n">
        <v>44946</v>
      </c>
      <c r="G19" s="38" t="n">
        <v>67839</v>
      </c>
      <c r="H19" s="39" t="n">
        <v>17754</v>
      </c>
      <c r="I19" s="38" t="n">
        <v>26322</v>
      </c>
      <c r="J19" s="39" t="n">
        <v>395</v>
      </c>
      <c r="K19" s="40" t="n">
        <v>388</v>
      </c>
      <c r="L19" s="41"/>
      <c r="M19" s="42" t="s">
        <v>41</v>
      </c>
    </row>
    <row r="20" customFormat="false" ht="23.1" hidden="false" customHeight="true" outlineLevel="0" collapsed="false">
      <c r="A20" s="36" t="s">
        <v>42</v>
      </c>
      <c r="B20" s="37" t="n">
        <v>61763</v>
      </c>
      <c r="C20" s="38" t="n">
        <v>62348</v>
      </c>
      <c r="D20" s="39" t="s">
        <v>26</v>
      </c>
      <c r="E20" s="38" t="n">
        <v>6498</v>
      </c>
      <c r="F20" s="39" t="n">
        <v>61763</v>
      </c>
      <c r="G20" s="38" t="n">
        <v>55850</v>
      </c>
      <c r="H20" s="39" t="n">
        <v>23779</v>
      </c>
      <c r="I20" s="38" t="n">
        <v>20218</v>
      </c>
      <c r="J20" s="39" t="n">
        <v>385</v>
      </c>
      <c r="K20" s="40" t="n">
        <v>362</v>
      </c>
      <c r="L20" s="41"/>
      <c r="M20" s="42" t="s">
        <v>43</v>
      </c>
    </row>
    <row r="21" customFormat="false" ht="23.1" hidden="false" customHeight="true" outlineLevel="0" collapsed="false">
      <c r="A21" s="36" t="s">
        <v>44</v>
      </c>
      <c r="B21" s="37" t="n">
        <v>39390</v>
      </c>
      <c r="C21" s="38" t="n">
        <v>59773</v>
      </c>
      <c r="D21" s="39" t="s">
        <v>26</v>
      </c>
      <c r="E21" s="47" t="s">
        <v>26</v>
      </c>
      <c r="F21" s="39" t="n">
        <v>39390</v>
      </c>
      <c r="G21" s="38" t="n">
        <v>59773</v>
      </c>
      <c r="H21" s="39" t="n">
        <v>14180</v>
      </c>
      <c r="I21" s="38" t="n">
        <v>20921</v>
      </c>
      <c r="J21" s="39" t="n">
        <v>360</v>
      </c>
      <c r="K21" s="40" t="n">
        <v>350</v>
      </c>
      <c r="L21" s="41"/>
      <c r="M21" s="42" t="s">
        <v>45</v>
      </c>
    </row>
    <row r="22" customFormat="false" ht="23.1" hidden="false" customHeight="true" outlineLevel="0" collapsed="false">
      <c r="A22" s="36" t="s">
        <v>46</v>
      </c>
      <c r="B22" s="37" t="n">
        <v>151251</v>
      </c>
      <c r="C22" s="38" t="n">
        <v>127030</v>
      </c>
      <c r="D22" s="48" t="s">
        <v>26</v>
      </c>
      <c r="E22" s="44" t="s">
        <v>26</v>
      </c>
      <c r="F22" s="39" t="n">
        <v>151251</v>
      </c>
      <c r="G22" s="38" t="n">
        <v>127030</v>
      </c>
      <c r="H22" s="39" t="n">
        <v>59139</v>
      </c>
      <c r="I22" s="38" t="n">
        <v>45604</v>
      </c>
      <c r="J22" s="39" t="n">
        <v>391</v>
      </c>
      <c r="K22" s="40" t="n">
        <v>359</v>
      </c>
      <c r="L22" s="41"/>
      <c r="M22" s="42" t="s">
        <v>47</v>
      </c>
    </row>
    <row r="23" s="6" customFormat="true" ht="23.1" hidden="false" customHeight="true" outlineLevel="0" collapsed="false">
      <c r="A23" s="36" t="s">
        <v>48</v>
      </c>
      <c r="B23" s="37" t="n">
        <v>22283</v>
      </c>
      <c r="C23" s="38" t="n">
        <v>14856</v>
      </c>
      <c r="D23" s="39" t="s">
        <v>26</v>
      </c>
      <c r="E23" s="44" t="s">
        <v>26</v>
      </c>
      <c r="F23" s="39" t="n">
        <v>22283</v>
      </c>
      <c r="G23" s="38" t="n">
        <v>14856</v>
      </c>
      <c r="H23" s="39" t="n">
        <v>10027</v>
      </c>
      <c r="I23" s="38" t="n">
        <v>7294</v>
      </c>
      <c r="J23" s="39" t="n">
        <v>450</v>
      </c>
      <c r="K23" s="40" t="n">
        <v>491</v>
      </c>
      <c r="L23" s="41"/>
      <c r="M23" s="42" t="s">
        <v>49</v>
      </c>
    </row>
    <row r="24" customFormat="false" ht="23.25" hidden="false" customHeight="false" outlineLevel="0" collapsed="false">
      <c r="A24" s="2" t="s">
        <v>5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1" hidden="false" customHeight="false" outlineLevel="0" collapsed="false">
      <c r="A25" s="4" t="s">
        <v>5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21" hidden="false" customHeight="false" outlineLevel="0" collapsed="false">
      <c r="A26" s="4" t="s">
        <v>52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8" s="13" customFormat="true" ht="21" hidden="false" customHeight="false" outlineLevel="0" collapsed="false">
      <c r="A28" s="7"/>
      <c r="B28" s="8" t="s">
        <v>3</v>
      </c>
      <c r="C28" s="8"/>
      <c r="D28" s="9" t="s">
        <v>4</v>
      </c>
      <c r="E28" s="9"/>
      <c r="F28" s="9" t="s">
        <v>5</v>
      </c>
      <c r="G28" s="9"/>
      <c r="H28" s="9" t="s">
        <v>6</v>
      </c>
      <c r="I28" s="9"/>
      <c r="J28" s="10" t="s">
        <v>7</v>
      </c>
      <c r="K28" s="10"/>
      <c r="L28" s="11"/>
      <c r="M28" s="11"/>
      <c r="N28" s="49"/>
    </row>
    <row r="29" s="13" customFormat="true" ht="21" hidden="false" customHeight="false" outlineLevel="0" collapsed="false">
      <c r="A29" s="14"/>
      <c r="B29" s="15" t="s">
        <v>8</v>
      </c>
      <c r="C29" s="15"/>
      <c r="D29" s="16" t="s">
        <v>9</v>
      </c>
      <c r="E29" s="16"/>
      <c r="F29" s="16" t="s">
        <v>10</v>
      </c>
      <c r="G29" s="16"/>
      <c r="H29" s="16" t="s">
        <v>53</v>
      </c>
      <c r="I29" s="16"/>
      <c r="J29" s="17" t="s">
        <v>12</v>
      </c>
      <c r="K29" s="17"/>
      <c r="L29" s="18"/>
      <c r="M29" s="18"/>
    </row>
    <row r="30" s="13" customFormat="true" ht="21" hidden="false" customHeight="false" outlineLevel="0" collapsed="false">
      <c r="A30" s="20" t="s">
        <v>13</v>
      </c>
      <c r="B30" s="21" t="s">
        <v>14</v>
      </c>
      <c r="C30" s="22" t="s">
        <v>15</v>
      </c>
      <c r="D30" s="23" t="s">
        <v>14</v>
      </c>
      <c r="E30" s="22" t="s">
        <v>15</v>
      </c>
      <c r="F30" s="23" t="s">
        <v>14</v>
      </c>
      <c r="G30" s="22" t="s">
        <v>15</v>
      </c>
      <c r="H30" s="23" t="s">
        <v>14</v>
      </c>
      <c r="I30" s="22" t="s">
        <v>15</v>
      </c>
      <c r="J30" s="23" t="s">
        <v>14</v>
      </c>
      <c r="K30" s="24" t="s">
        <v>15</v>
      </c>
      <c r="L30" s="50"/>
      <c r="M30" s="15" t="s">
        <v>16</v>
      </c>
    </row>
    <row r="31" s="13" customFormat="true" ht="21" hidden="false" customHeight="false" outlineLevel="0" collapsed="false">
      <c r="A31" s="14"/>
      <c r="B31" s="51" t="s">
        <v>17</v>
      </c>
      <c r="C31" s="52" t="s">
        <v>18</v>
      </c>
      <c r="D31" s="53" t="s">
        <v>17</v>
      </c>
      <c r="E31" s="52" t="s">
        <v>18</v>
      </c>
      <c r="F31" s="53" t="s">
        <v>17</v>
      </c>
      <c r="G31" s="52" t="s">
        <v>18</v>
      </c>
      <c r="H31" s="53" t="s">
        <v>17</v>
      </c>
      <c r="I31" s="52" t="s">
        <v>18</v>
      </c>
      <c r="J31" s="53" t="s">
        <v>17</v>
      </c>
      <c r="K31" s="54" t="s">
        <v>18</v>
      </c>
      <c r="L31" s="52"/>
      <c r="M31" s="19"/>
    </row>
    <row r="32" s="13" customFormat="true" ht="21" hidden="false" customHeight="false" outlineLevel="0" collapsed="false">
      <c r="A32" s="14"/>
      <c r="B32" s="51" t="s">
        <v>19</v>
      </c>
      <c r="C32" s="52" t="s">
        <v>20</v>
      </c>
      <c r="D32" s="53" t="s">
        <v>19</v>
      </c>
      <c r="E32" s="52" t="s">
        <v>20</v>
      </c>
      <c r="F32" s="53" t="s">
        <v>19</v>
      </c>
      <c r="G32" s="52" t="s">
        <v>20</v>
      </c>
      <c r="H32" s="53" t="s">
        <v>19</v>
      </c>
      <c r="I32" s="52" t="s">
        <v>20</v>
      </c>
      <c r="J32" s="53" t="s">
        <v>19</v>
      </c>
      <c r="K32" s="54" t="s">
        <v>20</v>
      </c>
      <c r="L32" s="52"/>
      <c r="M32" s="55"/>
    </row>
    <row r="33" customFormat="false" ht="23.1" hidden="false" customHeight="true" outlineLevel="0" collapsed="false">
      <c r="A33" s="56" t="s">
        <v>54</v>
      </c>
      <c r="B33" s="57" t="n">
        <v>35284</v>
      </c>
      <c r="C33" s="58" t="n">
        <v>54474</v>
      </c>
      <c r="D33" s="59" t="s">
        <v>26</v>
      </c>
      <c r="E33" s="58" t="n">
        <v>2065</v>
      </c>
      <c r="F33" s="59" t="n">
        <v>35284</v>
      </c>
      <c r="G33" s="58" t="n">
        <v>52409</v>
      </c>
      <c r="H33" s="59" t="n">
        <v>13584</v>
      </c>
      <c r="I33" s="58" t="n">
        <v>22536</v>
      </c>
      <c r="J33" s="59" t="n">
        <v>385</v>
      </c>
      <c r="K33" s="60" t="n">
        <v>430</v>
      </c>
      <c r="L33" s="58"/>
      <c r="M33" s="42" t="s">
        <v>55</v>
      </c>
    </row>
    <row r="34" customFormat="false" ht="23.1" hidden="false" customHeight="true" outlineLevel="0" collapsed="false">
      <c r="A34" s="36" t="s">
        <v>56</v>
      </c>
      <c r="B34" s="61" t="n">
        <v>226577</v>
      </c>
      <c r="C34" s="62" t="n">
        <v>85313</v>
      </c>
      <c r="D34" s="63" t="n">
        <v>56142</v>
      </c>
      <c r="E34" s="62" t="n">
        <v>14315</v>
      </c>
      <c r="F34" s="63" t="n">
        <v>170435</v>
      </c>
      <c r="G34" s="62" t="n">
        <v>70998</v>
      </c>
      <c r="H34" s="63" t="n">
        <v>54539</v>
      </c>
      <c r="I34" s="62" t="n">
        <v>24139</v>
      </c>
      <c r="J34" s="63" t="n">
        <v>320</v>
      </c>
      <c r="K34" s="64" t="n">
        <v>340</v>
      </c>
      <c r="L34" s="62"/>
      <c r="M34" s="42" t="s">
        <v>57</v>
      </c>
    </row>
    <row r="35" customFormat="false" ht="23.1" hidden="false" customHeight="true" outlineLevel="0" collapsed="false">
      <c r="A35" s="36" t="s">
        <v>58</v>
      </c>
      <c r="B35" s="61" t="n">
        <v>106999</v>
      </c>
      <c r="C35" s="62" t="n">
        <v>64107</v>
      </c>
      <c r="D35" s="63" t="n">
        <v>37230</v>
      </c>
      <c r="E35" s="62" t="n">
        <v>20345</v>
      </c>
      <c r="F35" s="63" t="n">
        <v>69769</v>
      </c>
      <c r="G35" s="62" t="n">
        <v>43762</v>
      </c>
      <c r="H35" s="63" t="n">
        <v>29652</v>
      </c>
      <c r="I35" s="62" t="n">
        <v>17986</v>
      </c>
      <c r="J35" s="63" t="n">
        <v>425</v>
      </c>
      <c r="K35" s="64" t="n">
        <v>411</v>
      </c>
      <c r="L35" s="62"/>
      <c r="M35" s="42" t="s">
        <v>59</v>
      </c>
    </row>
    <row r="36" customFormat="false" ht="23.1" hidden="false" customHeight="true" outlineLevel="0" collapsed="false">
      <c r="A36" s="36" t="s">
        <v>60</v>
      </c>
      <c r="B36" s="61" t="n">
        <v>90200</v>
      </c>
      <c r="C36" s="62" t="n">
        <v>117041</v>
      </c>
      <c r="D36" s="63" t="n">
        <v>2349</v>
      </c>
      <c r="E36" s="65" t="s">
        <v>26</v>
      </c>
      <c r="F36" s="63" t="n">
        <v>87851</v>
      </c>
      <c r="G36" s="62" t="n">
        <v>117041</v>
      </c>
      <c r="H36" s="63" t="n">
        <v>34701</v>
      </c>
      <c r="I36" s="62" t="n">
        <v>43539</v>
      </c>
      <c r="J36" s="63" t="n">
        <v>395</v>
      </c>
      <c r="K36" s="64" t="n">
        <v>372</v>
      </c>
      <c r="L36" s="62"/>
      <c r="M36" s="42" t="s">
        <v>61</v>
      </c>
    </row>
    <row r="37" customFormat="false" ht="23.1" hidden="false" customHeight="true" outlineLevel="0" collapsed="false">
      <c r="A37" s="36" t="s">
        <v>62</v>
      </c>
      <c r="B37" s="66" t="n">
        <v>87687</v>
      </c>
      <c r="C37" s="62" t="n">
        <v>107166</v>
      </c>
      <c r="D37" s="63" t="n">
        <v>34182</v>
      </c>
      <c r="E37" s="62" t="n">
        <v>81850</v>
      </c>
      <c r="F37" s="63" t="n">
        <v>53505</v>
      </c>
      <c r="G37" s="62" t="n">
        <v>25316</v>
      </c>
      <c r="H37" s="63" t="n">
        <v>18727</v>
      </c>
      <c r="I37" s="62" t="n">
        <v>8101</v>
      </c>
      <c r="J37" s="63" t="n">
        <v>350</v>
      </c>
      <c r="K37" s="64" t="n">
        <v>320</v>
      </c>
      <c r="L37" s="62"/>
      <c r="M37" s="42" t="s">
        <v>63</v>
      </c>
    </row>
    <row r="38" customFormat="false" ht="23.1" hidden="false" customHeight="true" outlineLevel="0" collapsed="false">
      <c r="A38" s="36" t="s">
        <v>64</v>
      </c>
      <c r="B38" s="67" t="n">
        <v>24337</v>
      </c>
      <c r="C38" s="62" t="n">
        <v>29271</v>
      </c>
      <c r="D38" s="63" t="s">
        <v>26</v>
      </c>
      <c r="E38" s="65" t="s">
        <v>26</v>
      </c>
      <c r="F38" s="63" t="n">
        <v>24337</v>
      </c>
      <c r="G38" s="62" t="n">
        <v>29271</v>
      </c>
      <c r="H38" s="63" t="n">
        <v>9540</v>
      </c>
      <c r="I38" s="62" t="n">
        <v>9777</v>
      </c>
      <c r="J38" s="63" t="n">
        <v>392</v>
      </c>
      <c r="K38" s="64" t="n">
        <v>334</v>
      </c>
      <c r="L38" s="62"/>
      <c r="M38" s="42" t="s">
        <v>65</v>
      </c>
    </row>
    <row r="39" customFormat="false" ht="23.1" hidden="false" customHeight="true" outlineLevel="0" collapsed="false">
      <c r="A39" s="36" t="s">
        <v>66</v>
      </c>
      <c r="B39" s="67" t="n">
        <v>71987</v>
      </c>
      <c r="C39" s="62" t="n">
        <v>24992</v>
      </c>
      <c r="D39" s="63" t="s">
        <v>26</v>
      </c>
      <c r="E39" s="62" t="n">
        <v>1542</v>
      </c>
      <c r="F39" s="63" t="n">
        <v>71987</v>
      </c>
      <c r="G39" s="62" t="n">
        <v>23450</v>
      </c>
      <c r="H39" s="63" t="n">
        <v>26635</v>
      </c>
      <c r="I39" s="62" t="n">
        <v>8559</v>
      </c>
      <c r="J39" s="63" t="n">
        <v>370</v>
      </c>
      <c r="K39" s="64" t="n">
        <v>365</v>
      </c>
      <c r="L39" s="62"/>
      <c r="M39" s="42" t="s">
        <v>67</v>
      </c>
    </row>
    <row r="40" customFormat="false" ht="23.1" hidden="false" customHeight="true" outlineLevel="0" collapsed="false">
      <c r="A40" s="36" t="s">
        <v>68</v>
      </c>
      <c r="B40" s="68" t="n">
        <v>32500</v>
      </c>
      <c r="C40" s="62" t="n">
        <v>29198</v>
      </c>
      <c r="D40" s="63" t="s">
        <v>26</v>
      </c>
      <c r="E40" s="62" t="n">
        <v>1998</v>
      </c>
      <c r="F40" s="63" t="n">
        <v>32500</v>
      </c>
      <c r="G40" s="62" t="n">
        <v>27200</v>
      </c>
      <c r="H40" s="63" t="n">
        <v>13000</v>
      </c>
      <c r="I40" s="62" t="n">
        <v>10336</v>
      </c>
      <c r="J40" s="63" t="n">
        <v>400</v>
      </c>
      <c r="K40" s="64" t="n">
        <v>380</v>
      </c>
      <c r="L40" s="62"/>
      <c r="M40" s="42" t="s">
        <v>69</v>
      </c>
    </row>
    <row r="41" customFormat="false" ht="23.1" hidden="false" customHeight="true" outlineLevel="0" collapsed="false">
      <c r="A41" s="36" t="s">
        <v>70</v>
      </c>
      <c r="B41" s="68" t="n">
        <v>46857</v>
      </c>
      <c r="C41" s="62" t="n">
        <v>17965</v>
      </c>
      <c r="D41" s="63" t="n">
        <v>19446</v>
      </c>
      <c r="E41" s="65" t="s">
        <v>26</v>
      </c>
      <c r="F41" s="63" t="n">
        <v>27411</v>
      </c>
      <c r="G41" s="62" t="n">
        <v>17965</v>
      </c>
      <c r="H41" s="63" t="n">
        <v>7264</v>
      </c>
      <c r="I41" s="62" t="n">
        <v>4491</v>
      </c>
      <c r="J41" s="63" t="n">
        <v>265</v>
      </c>
      <c r="K41" s="64" t="n">
        <v>250</v>
      </c>
      <c r="L41" s="62"/>
      <c r="M41" s="42" t="s">
        <v>71</v>
      </c>
    </row>
    <row r="42" customFormat="false" ht="23.1" hidden="false" customHeight="true" outlineLevel="0" collapsed="false">
      <c r="A42" s="36" t="s">
        <v>72</v>
      </c>
      <c r="B42" s="68" t="n">
        <v>41070</v>
      </c>
      <c r="C42" s="62" t="n">
        <v>40398</v>
      </c>
      <c r="D42" s="63" t="s">
        <v>26</v>
      </c>
      <c r="E42" s="62" t="n">
        <v>4030</v>
      </c>
      <c r="F42" s="63" t="n">
        <v>41070</v>
      </c>
      <c r="G42" s="62" t="n">
        <v>36368</v>
      </c>
      <c r="H42" s="63" t="n">
        <v>14046</v>
      </c>
      <c r="I42" s="62" t="n">
        <v>12292</v>
      </c>
      <c r="J42" s="63" t="n">
        <v>342</v>
      </c>
      <c r="K42" s="64" t="n">
        <v>338</v>
      </c>
      <c r="L42" s="62"/>
      <c r="M42" s="42" t="s">
        <v>73</v>
      </c>
    </row>
    <row r="43" customFormat="false" ht="23.1" hidden="false" customHeight="true" outlineLevel="0" collapsed="false">
      <c r="A43" s="36" t="s">
        <v>74</v>
      </c>
      <c r="B43" s="68" t="n">
        <v>24829</v>
      </c>
      <c r="C43" s="62" t="n">
        <v>16525</v>
      </c>
      <c r="D43" s="63" t="s">
        <v>26</v>
      </c>
      <c r="E43" s="65" t="s">
        <v>26</v>
      </c>
      <c r="F43" s="63" t="n">
        <v>24829</v>
      </c>
      <c r="G43" s="62" t="n">
        <v>16525</v>
      </c>
      <c r="H43" s="63" t="n">
        <v>8442</v>
      </c>
      <c r="I43" s="62" t="n">
        <v>5321</v>
      </c>
      <c r="J43" s="63" t="n">
        <v>340</v>
      </c>
      <c r="K43" s="64" t="n">
        <v>322</v>
      </c>
      <c r="L43" s="62"/>
      <c r="M43" s="42" t="s">
        <v>75</v>
      </c>
    </row>
    <row r="44" customFormat="false" ht="23.1" hidden="false" customHeight="true" outlineLevel="0" collapsed="false">
      <c r="A44" s="36" t="s">
        <v>76</v>
      </c>
      <c r="B44" s="68" t="n">
        <v>26286</v>
      </c>
      <c r="C44" s="62" t="n">
        <v>27640</v>
      </c>
      <c r="D44" s="63" t="n">
        <v>1310</v>
      </c>
      <c r="E44" s="62" t="n">
        <v>1510</v>
      </c>
      <c r="F44" s="63" t="n">
        <v>24976</v>
      </c>
      <c r="G44" s="62" t="n">
        <v>26130</v>
      </c>
      <c r="H44" s="63" t="n">
        <v>7318</v>
      </c>
      <c r="I44" s="62" t="n">
        <v>7708</v>
      </c>
      <c r="J44" s="63" t="n">
        <v>293</v>
      </c>
      <c r="K44" s="64" t="n">
        <v>295</v>
      </c>
      <c r="L44" s="62"/>
      <c r="M44" s="42" t="s">
        <v>77</v>
      </c>
    </row>
    <row r="45" customFormat="false" ht="10.5" hidden="false" customHeight="true" outlineLevel="0" collapsed="false">
      <c r="A45" s="69"/>
      <c r="B45" s="70"/>
      <c r="C45" s="71"/>
      <c r="D45" s="72"/>
      <c r="E45" s="71"/>
      <c r="F45" s="72"/>
      <c r="G45" s="71"/>
      <c r="H45" s="72"/>
      <c r="I45" s="71"/>
      <c r="J45" s="72"/>
      <c r="K45" s="73"/>
      <c r="L45" s="71"/>
      <c r="M45" s="74"/>
    </row>
    <row r="46" customFormat="false" ht="21.75" hidden="false" customHeight="false" outlineLevel="0" collapsed="false">
      <c r="A46" s="0"/>
      <c r="B46" s="0"/>
      <c r="C46" s="0"/>
      <c r="D46" s="75" t="s">
        <v>78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</row>
    <row r="47" customFormat="false" ht="21" hidden="false" customHeight="false" outlineLevel="0" collapsed="false">
      <c r="A47" s="76"/>
      <c r="D47" s="77" t="s">
        <v>79</v>
      </c>
      <c r="M47" s="0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4:19:50Z</dcterms:created>
  <dc:creator>nso</dc:creator>
  <dc:description/>
  <dc:language>en-US</dc:language>
  <cp:lastModifiedBy>nso</cp:lastModifiedBy>
  <dcterms:modified xsi:type="dcterms:W3CDTF">2006-04-18T04:20:15Z</dcterms:modified>
  <cp:revision>0</cp:revision>
  <dc:subject/>
  <dc:title/>
</cp:coreProperties>
</file>