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6"/>
        <rFont val="DilleniaUPC"/>
        <family val="1"/>
        <charset val="222"/>
      </rPr>
      <t xml:space="preserve">2539/40</t>
    </r>
  </si>
  <si>
    <t xml:space="preserve">TABLE   4   PLANTED AREA OF MAJOR RICE, DAMAGED AREA, HARVESTED AREA, PRODUCTION AND YIELD PER RAI BY AMPHOE  :  CROP YEAR 1996/97 </t>
  </si>
  <si>
    <r>
      <rPr>
        <b val="true"/>
        <sz val="12"/>
        <rFont val="Noto Sans Devanagari"/>
        <family val="2"/>
      </rPr>
      <t xml:space="preserve">เนื้อที่ปลูกข้าว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0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0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0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DilleniaUPC"/>
        <family val="0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Dilleni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 area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0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Amphoe/King Amphoe</t>
  </si>
  <si>
    <t xml:space="preserve"> </t>
  </si>
  <si>
    <t xml:space="preserve">Non-</t>
  </si>
  <si>
    <t xml:space="preserve">Glutinous 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เมืองกาฬสินธุ์</t>
  </si>
  <si>
    <t xml:space="preserve">        -</t>
  </si>
  <si>
    <t xml:space="preserve">        Muang  Kalasin</t>
  </si>
  <si>
    <t xml:space="preserve">กมลาไสย</t>
  </si>
  <si>
    <t xml:space="preserve">   Kamarasai</t>
  </si>
  <si>
    <t xml:space="preserve">กุฉินารายณ์</t>
  </si>
  <si>
    <t xml:space="preserve">   Kuchinarai</t>
  </si>
  <si>
    <t xml:space="preserve">เขาวง</t>
  </si>
  <si>
    <t xml:space="preserve">   Khao  Wong</t>
  </si>
  <si>
    <t xml:space="preserve">คำม่วง</t>
  </si>
  <si>
    <t xml:space="preserve">   Kham  Muang</t>
  </si>
  <si>
    <t xml:space="preserve">ท่าคันโท</t>
  </si>
  <si>
    <t xml:space="preserve">   Tha  Khantho</t>
  </si>
  <si>
    <t xml:space="preserve">นามน</t>
  </si>
  <si>
    <t xml:space="preserve">   Na  Mon</t>
  </si>
  <si>
    <t xml:space="preserve">ยางตลาด</t>
  </si>
  <si>
    <t xml:space="preserve">   Yang  Talat</t>
  </si>
  <si>
    <t xml:space="preserve">ร่องคำ</t>
  </si>
  <si>
    <t xml:space="preserve">   Rong  Kham</t>
  </si>
  <si>
    <t xml:space="preserve">สมเด็จ</t>
  </si>
  <si>
    <t xml:space="preserve">   Somdet</t>
  </si>
  <si>
    <t xml:space="preserve">สหัสขันธ์</t>
  </si>
  <si>
    <t xml:space="preserve">   Sahatsakhan</t>
  </si>
  <si>
    <t xml:space="preserve">หนองกุงศรี</t>
  </si>
  <si>
    <t xml:space="preserve">   Nong  Kung  Si</t>
  </si>
  <si>
    <t xml:space="preserve">ห้วยผึ้ง</t>
  </si>
  <si>
    <t xml:space="preserve">   Huai  Phung</t>
  </si>
  <si>
    <t xml:space="preserve">ห้วยเม็ก</t>
  </si>
  <si>
    <t xml:space="preserve">   Huai  Mek</t>
  </si>
  <si>
    <t xml:space="preserve">กิ่งอำเภอกุดฆ้องชัย</t>
  </si>
  <si>
    <t xml:space="preserve">   King  Amphoe  Khong  Chai</t>
  </si>
  <si>
    <t xml:space="preserve">กิ่งอำเภอดอนจาน</t>
  </si>
  <si>
    <t xml:space="preserve">   King  Amphoe  Don  Chan</t>
  </si>
  <si>
    <t xml:space="preserve">กิ่งอำเภอนาคู</t>
  </si>
  <si>
    <t xml:space="preserve">   King  Amphoe  Nakhu</t>
  </si>
  <si>
    <t xml:space="preserve">กิ่งอำเภอสามชัย</t>
  </si>
  <si>
    <t xml:space="preserve">   King  Amphoe  Samchai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5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4" activeCellId="0" sqref="P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62"/>
    <col collapsed="false" customWidth="true" hidden="false" outlineLevel="0" max="12" min="3" style="1" width="9.62"/>
    <col collapsed="false" customWidth="true" hidden="false" outlineLevel="0" max="13" min="13" style="1" width="16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0" customFormat="true" ht="24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</row>
    <row r="3" s="14" customFormat="true" ht="9.9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3"/>
    </row>
    <row r="4" s="18" customFormat="true" ht="21" hidden="false" customHeight="true" outlineLevel="0" collapsed="false">
      <c r="A4" s="15"/>
      <c r="B4" s="15"/>
      <c r="C4" s="16" t="s">
        <v>2</v>
      </c>
      <c r="D4" s="16"/>
      <c r="E4" s="16" t="s">
        <v>3</v>
      </c>
      <c r="F4" s="16"/>
      <c r="G4" s="16" t="s">
        <v>4</v>
      </c>
      <c r="H4" s="16"/>
      <c r="I4" s="16" t="s">
        <v>5</v>
      </c>
      <c r="J4" s="16"/>
      <c r="K4" s="16" t="s">
        <v>6</v>
      </c>
      <c r="L4" s="16"/>
      <c r="M4" s="15"/>
      <c r="N4" s="17"/>
      <c r="O4" s="17"/>
    </row>
    <row r="5" s="18" customFormat="true" ht="18" hidden="false" customHeight="true" outlineLevel="0" collapsed="false">
      <c r="B5" s="17"/>
      <c r="C5" s="19" t="s">
        <v>7</v>
      </c>
      <c r="D5" s="19"/>
      <c r="E5" s="19" t="s">
        <v>8</v>
      </c>
      <c r="F5" s="19"/>
      <c r="G5" s="19" t="s">
        <v>9</v>
      </c>
      <c r="H5" s="19"/>
      <c r="I5" s="19" t="s">
        <v>10</v>
      </c>
      <c r="J5" s="19"/>
      <c r="K5" s="19" t="s">
        <v>11</v>
      </c>
      <c r="L5" s="19"/>
      <c r="M5" s="17"/>
      <c r="N5" s="17"/>
      <c r="O5" s="17"/>
    </row>
    <row r="6" s="18" customFormat="true" ht="21" hidden="false" customHeight="true" outlineLevel="0" collapsed="false">
      <c r="B6" s="20" t="s">
        <v>12</v>
      </c>
      <c r="C6" s="21" t="s">
        <v>13</v>
      </c>
      <c r="D6" s="16" t="s">
        <v>14</v>
      </c>
      <c r="E6" s="21" t="s">
        <v>13</v>
      </c>
      <c r="F6" s="16" t="s">
        <v>14</v>
      </c>
      <c r="G6" s="21" t="s">
        <v>13</v>
      </c>
      <c r="H6" s="16" t="s">
        <v>14</v>
      </c>
      <c r="I6" s="21" t="s">
        <v>13</v>
      </c>
      <c r="J6" s="16" t="s">
        <v>14</v>
      </c>
      <c r="K6" s="21" t="s">
        <v>13</v>
      </c>
      <c r="L6" s="16" t="s">
        <v>14</v>
      </c>
      <c r="M6" s="17" t="s">
        <v>15</v>
      </c>
      <c r="N6" s="17"/>
      <c r="O6" s="17"/>
    </row>
    <row r="7" s="18" customFormat="true" ht="18" hidden="false" customHeight="true" outlineLevel="0" collapsed="false">
      <c r="B7" s="22" t="s">
        <v>16</v>
      </c>
      <c r="C7" s="23" t="s">
        <v>17</v>
      </c>
      <c r="D7" s="24" t="s">
        <v>18</v>
      </c>
      <c r="E7" s="23" t="s">
        <v>17</v>
      </c>
      <c r="F7" s="24" t="s">
        <v>18</v>
      </c>
      <c r="G7" s="23" t="s">
        <v>17</v>
      </c>
      <c r="H7" s="24" t="s">
        <v>18</v>
      </c>
      <c r="I7" s="23" t="s">
        <v>17</v>
      </c>
      <c r="J7" s="24" t="s">
        <v>18</v>
      </c>
      <c r="K7" s="23" t="s">
        <v>17</v>
      </c>
      <c r="L7" s="24" t="s">
        <v>18</v>
      </c>
      <c r="M7" s="17"/>
      <c r="N7" s="17"/>
      <c r="O7" s="17"/>
    </row>
    <row r="8" s="29" customFormat="true" ht="18" hidden="false" customHeight="true" outlineLevel="0" collapsed="false">
      <c r="A8" s="25"/>
      <c r="B8" s="26"/>
      <c r="C8" s="27" t="s">
        <v>19</v>
      </c>
      <c r="D8" s="19" t="s">
        <v>20</v>
      </c>
      <c r="E8" s="27" t="s">
        <v>19</v>
      </c>
      <c r="F8" s="19" t="s">
        <v>20</v>
      </c>
      <c r="G8" s="27" t="s">
        <v>19</v>
      </c>
      <c r="H8" s="19" t="s">
        <v>20</v>
      </c>
      <c r="I8" s="27" t="s">
        <v>19</v>
      </c>
      <c r="J8" s="19" t="s">
        <v>20</v>
      </c>
      <c r="K8" s="27" t="s">
        <v>19</v>
      </c>
      <c r="L8" s="19" t="s">
        <v>20</v>
      </c>
      <c r="M8" s="25"/>
      <c r="N8" s="28"/>
      <c r="O8" s="28"/>
    </row>
    <row r="9" s="18" customFormat="true" ht="9.95" hidden="false" customHeight="true" outlineLevel="0" collapsed="false">
      <c r="A9" s="17"/>
      <c r="B9" s="22"/>
      <c r="C9" s="30"/>
      <c r="D9" s="24"/>
      <c r="E9" s="20"/>
      <c r="F9" s="20"/>
      <c r="G9" s="20"/>
      <c r="H9" s="20"/>
      <c r="I9" s="20"/>
      <c r="J9" s="20"/>
      <c r="K9" s="20"/>
      <c r="L9" s="20"/>
      <c r="M9" s="17"/>
      <c r="N9" s="17"/>
      <c r="O9" s="17"/>
    </row>
    <row r="10" s="18" customFormat="true" ht="17.1" hidden="false" customHeight="true" outlineLevel="0" collapsed="false">
      <c r="B10" s="20" t="s">
        <v>21</v>
      </c>
      <c r="C10" s="31" t="n">
        <f aca="false">SUM(C11:C28)</f>
        <v>281402</v>
      </c>
      <c r="D10" s="31" t="n">
        <f aca="false">SUM(D11:D28)</f>
        <v>1166422</v>
      </c>
      <c r="E10" s="31" t="n">
        <f aca="false">SUM(E11:E28)</f>
        <v>824</v>
      </c>
      <c r="F10" s="31" t="n">
        <f aca="false">SUM(F11:F28)</f>
        <v>18116</v>
      </c>
      <c r="G10" s="31" t="n">
        <f aca="false">SUM(G11:G28)</f>
        <v>280578</v>
      </c>
      <c r="H10" s="31" t="n">
        <f aca="false">SUM(H11:H28)</f>
        <v>1148306</v>
      </c>
      <c r="I10" s="31" t="n">
        <f aca="false">SUM(I11:I28)</f>
        <v>140852</v>
      </c>
      <c r="J10" s="31" t="n">
        <f aca="false">SUM(J11:J28)</f>
        <v>495034</v>
      </c>
      <c r="K10" s="31" t="n">
        <v>502</v>
      </c>
      <c r="L10" s="32" t="n">
        <v>431</v>
      </c>
      <c r="M10" s="33" t="s">
        <v>22</v>
      </c>
      <c r="N10" s="17"/>
      <c r="O10" s="17"/>
    </row>
    <row r="11" s="34" customFormat="true" ht="17.1" hidden="false" customHeight="true" outlineLevel="0" collapsed="false">
      <c r="B11" s="35" t="s">
        <v>23</v>
      </c>
      <c r="C11" s="36" t="n">
        <v>30071</v>
      </c>
      <c r="D11" s="37" t="n">
        <v>161522</v>
      </c>
      <c r="E11" s="38" t="s">
        <v>24</v>
      </c>
      <c r="F11" s="37" t="n">
        <v>953</v>
      </c>
      <c r="G11" s="36" t="n">
        <v>30071</v>
      </c>
      <c r="H11" s="37" t="n">
        <v>160569</v>
      </c>
      <c r="I11" s="36" t="n">
        <v>14494</v>
      </c>
      <c r="J11" s="37" t="n">
        <v>75467</v>
      </c>
      <c r="K11" s="36" t="n">
        <v>482</v>
      </c>
      <c r="L11" s="37" t="n">
        <v>470</v>
      </c>
      <c r="M11" s="39" t="s">
        <v>25</v>
      </c>
      <c r="N11" s="39"/>
      <c r="O11" s="39"/>
    </row>
    <row r="12" s="34" customFormat="true" ht="17.1" hidden="false" customHeight="true" outlineLevel="0" collapsed="false">
      <c r="B12" s="35" t="s">
        <v>26</v>
      </c>
      <c r="C12" s="36" t="n">
        <v>99676</v>
      </c>
      <c r="D12" s="37" t="n">
        <v>77684</v>
      </c>
      <c r="E12" s="38" t="s">
        <v>24</v>
      </c>
      <c r="F12" s="38" t="s">
        <v>24</v>
      </c>
      <c r="G12" s="36" t="n">
        <v>99676</v>
      </c>
      <c r="H12" s="37" t="n">
        <v>77684</v>
      </c>
      <c r="I12" s="36" t="n">
        <v>54423</v>
      </c>
      <c r="J12" s="37" t="n">
        <v>43581</v>
      </c>
      <c r="K12" s="36" t="n">
        <v>546</v>
      </c>
      <c r="L12" s="37" t="n">
        <v>561</v>
      </c>
      <c r="M12" s="39" t="s">
        <v>27</v>
      </c>
      <c r="N12" s="39"/>
      <c r="O12" s="39"/>
    </row>
    <row r="13" s="34" customFormat="true" ht="17.1" hidden="false" customHeight="true" outlineLevel="0" collapsed="false">
      <c r="B13" s="35" t="s">
        <v>28</v>
      </c>
      <c r="C13" s="36" t="n">
        <v>22514</v>
      </c>
      <c r="D13" s="37" t="n">
        <v>139224</v>
      </c>
      <c r="E13" s="38" t="s">
        <v>24</v>
      </c>
      <c r="F13" s="37" t="n">
        <v>4853</v>
      </c>
      <c r="G13" s="36" t="n">
        <v>22514</v>
      </c>
      <c r="H13" s="37" t="n">
        <v>134371</v>
      </c>
      <c r="I13" s="36" t="n">
        <v>8308</v>
      </c>
      <c r="J13" s="37" t="n">
        <v>50389</v>
      </c>
      <c r="K13" s="36" t="n">
        <v>369</v>
      </c>
      <c r="L13" s="37" t="n">
        <v>375</v>
      </c>
      <c r="M13" s="39" t="s">
        <v>29</v>
      </c>
      <c r="N13" s="39"/>
      <c r="O13" s="39"/>
    </row>
    <row r="14" s="34" customFormat="true" ht="17.1" hidden="false" customHeight="true" outlineLevel="0" collapsed="false">
      <c r="B14" s="35" t="s">
        <v>30</v>
      </c>
      <c r="C14" s="36" t="n">
        <v>1855</v>
      </c>
      <c r="D14" s="37" t="n">
        <v>61266</v>
      </c>
      <c r="E14" s="38" t="s">
        <v>24</v>
      </c>
      <c r="F14" s="37" t="n">
        <v>923</v>
      </c>
      <c r="G14" s="36" t="n">
        <v>1855</v>
      </c>
      <c r="H14" s="37" t="n">
        <v>60343</v>
      </c>
      <c r="I14" s="36" t="n">
        <v>642</v>
      </c>
      <c r="J14" s="37" t="n">
        <v>20155</v>
      </c>
      <c r="K14" s="36" t="n">
        <v>346</v>
      </c>
      <c r="L14" s="37" t="n">
        <v>334</v>
      </c>
      <c r="M14" s="39" t="s">
        <v>31</v>
      </c>
      <c r="N14" s="39"/>
      <c r="O14" s="39"/>
    </row>
    <row r="15" s="34" customFormat="true" ht="17.1" hidden="false" customHeight="true" outlineLevel="0" collapsed="false">
      <c r="B15" s="35" t="s">
        <v>32</v>
      </c>
      <c r="C15" s="36" t="n">
        <v>3800</v>
      </c>
      <c r="D15" s="37" t="n">
        <v>54595</v>
      </c>
      <c r="E15" s="38" t="s">
        <v>24</v>
      </c>
      <c r="F15" s="38" t="s">
        <v>24</v>
      </c>
      <c r="G15" s="36" t="n">
        <v>3800</v>
      </c>
      <c r="H15" s="37" t="n">
        <v>54595</v>
      </c>
      <c r="I15" s="36" t="n">
        <v>1452</v>
      </c>
      <c r="J15" s="37" t="n">
        <v>21074</v>
      </c>
      <c r="K15" s="36" t="n">
        <v>382</v>
      </c>
      <c r="L15" s="37" t="n">
        <v>386</v>
      </c>
      <c r="M15" s="39" t="s">
        <v>33</v>
      </c>
      <c r="N15" s="39"/>
      <c r="O15" s="39"/>
    </row>
    <row r="16" s="34" customFormat="true" ht="17.1" hidden="false" customHeight="true" outlineLevel="0" collapsed="false">
      <c r="B16" s="35" t="s">
        <v>34</v>
      </c>
      <c r="C16" s="36" t="n">
        <v>3120</v>
      </c>
      <c r="D16" s="37" t="n">
        <v>28967</v>
      </c>
      <c r="E16" s="38" t="s">
        <v>24</v>
      </c>
      <c r="F16" s="38" t="s">
        <v>24</v>
      </c>
      <c r="G16" s="36" t="n">
        <v>3120</v>
      </c>
      <c r="H16" s="37" t="n">
        <v>28967</v>
      </c>
      <c r="I16" s="36" t="n">
        <v>1320</v>
      </c>
      <c r="J16" s="37" t="n">
        <v>11297</v>
      </c>
      <c r="K16" s="36" t="n">
        <v>423</v>
      </c>
      <c r="L16" s="37" t="n">
        <v>390</v>
      </c>
      <c r="M16" s="39" t="s">
        <v>35</v>
      </c>
      <c r="N16" s="39"/>
      <c r="O16" s="39"/>
    </row>
    <row r="17" s="34" customFormat="true" ht="17.1" hidden="false" customHeight="true" outlineLevel="0" collapsed="false">
      <c r="B17" s="35" t="s">
        <v>36</v>
      </c>
      <c r="C17" s="36" t="n">
        <v>130</v>
      </c>
      <c r="D17" s="37" t="n">
        <v>64759</v>
      </c>
      <c r="E17" s="38" t="s">
        <v>24</v>
      </c>
      <c r="F17" s="37" t="n">
        <v>1809</v>
      </c>
      <c r="G17" s="36" t="n">
        <v>130</v>
      </c>
      <c r="H17" s="37" t="n">
        <v>62950</v>
      </c>
      <c r="I17" s="36" t="n">
        <v>60</v>
      </c>
      <c r="J17" s="37" t="n">
        <v>26187</v>
      </c>
      <c r="K17" s="36" t="n">
        <v>460</v>
      </c>
      <c r="L17" s="37" t="n">
        <v>416</v>
      </c>
      <c r="M17" s="39" t="s">
        <v>37</v>
      </c>
      <c r="N17" s="39"/>
      <c r="O17" s="39"/>
    </row>
    <row r="18" s="34" customFormat="true" ht="17.1" hidden="false" customHeight="true" outlineLevel="0" collapsed="false">
      <c r="B18" s="35" t="s">
        <v>38</v>
      </c>
      <c r="C18" s="36" t="n">
        <v>60222</v>
      </c>
      <c r="D18" s="37" t="n">
        <v>130480</v>
      </c>
      <c r="E18" s="38" t="s">
        <v>24</v>
      </c>
      <c r="F18" s="38" t="s">
        <v>24</v>
      </c>
      <c r="G18" s="36" t="n">
        <v>60222</v>
      </c>
      <c r="H18" s="37" t="n">
        <v>130480</v>
      </c>
      <c r="I18" s="36" t="n">
        <v>36133</v>
      </c>
      <c r="J18" s="37" t="n">
        <v>72416</v>
      </c>
      <c r="K18" s="36" t="n">
        <v>600</v>
      </c>
      <c r="L18" s="37" t="n">
        <v>555</v>
      </c>
      <c r="M18" s="39" t="s">
        <v>39</v>
      </c>
      <c r="N18" s="39"/>
      <c r="O18" s="39"/>
    </row>
    <row r="19" s="34" customFormat="true" ht="17.1" hidden="false" customHeight="true" outlineLevel="0" collapsed="false">
      <c r="B19" s="35" t="s">
        <v>40</v>
      </c>
      <c r="C19" s="36" t="n">
        <v>12952</v>
      </c>
      <c r="D19" s="37" t="n">
        <v>29451</v>
      </c>
      <c r="E19" s="36" t="n">
        <v>824</v>
      </c>
      <c r="F19" s="37" t="n">
        <v>6828</v>
      </c>
      <c r="G19" s="36" t="n">
        <v>12128</v>
      </c>
      <c r="H19" s="37" t="n">
        <v>22623</v>
      </c>
      <c r="I19" s="36" t="n">
        <v>4851</v>
      </c>
      <c r="J19" s="37" t="n">
        <v>9049</v>
      </c>
      <c r="K19" s="36" t="n">
        <v>400</v>
      </c>
      <c r="L19" s="37" t="n">
        <v>400</v>
      </c>
      <c r="M19" s="39" t="s">
        <v>41</v>
      </c>
      <c r="N19" s="39"/>
      <c r="O19" s="39"/>
    </row>
    <row r="20" s="34" customFormat="true" ht="17.1" hidden="false" customHeight="true" outlineLevel="0" collapsed="false">
      <c r="B20" s="35" t="s">
        <v>42</v>
      </c>
      <c r="C20" s="36" t="n">
        <v>10459</v>
      </c>
      <c r="D20" s="37" t="n">
        <v>65809</v>
      </c>
      <c r="E20" s="38" t="s">
        <v>24</v>
      </c>
      <c r="F20" s="38" t="s">
        <v>24</v>
      </c>
      <c r="G20" s="36" t="n">
        <v>10459</v>
      </c>
      <c r="H20" s="37" t="n">
        <v>65809</v>
      </c>
      <c r="I20" s="36" t="n">
        <v>4759</v>
      </c>
      <c r="J20" s="37" t="n">
        <v>28956</v>
      </c>
      <c r="K20" s="36" t="n">
        <v>455</v>
      </c>
      <c r="L20" s="37" t="n">
        <v>440</v>
      </c>
      <c r="M20" s="39" t="s">
        <v>43</v>
      </c>
      <c r="N20" s="39"/>
      <c r="O20" s="39"/>
    </row>
    <row r="21" s="34" customFormat="true" ht="17.1" hidden="false" customHeight="true" outlineLevel="0" collapsed="false">
      <c r="B21" s="35" t="s">
        <v>44</v>
      </c>
      <c r="C21" s="36" t="n">
        <v>8675</v>
      </c>
      <c r="D21" s="37" t="n">
        <v>45461</v>
      </c>
      <c r="E21" s="38" t="s">
        <v>24</v>
      </c>
      <c r="F21" s="38" t="s">
        <v>24</v>
      </c>
      <c r="G21" s="36" t="n">
        <v>8675</v>
      </c>
      <c r="H21" s="37" t="n">
        <v>45461</v>
      </c>
      <c r="I21" s="36" t="n">
        <v>3366</v>
      </c>
      <c r="J21" s="37" t="n">
        <v>15957</v>
      </c>
      <c r="K21" s="36" t="n">
        <v>388</v>
      </c>
      <c r="L21" s="37" t="n">
        <v>351</v>
      </c>
      <c r="M21" s="40" t="s">
        <v>45</v>
      </c>
      <c r="N21" s="39"/>
      <c r="O21" s="39"/>
    </row>
    <row r="22" s="34" customFormat="true" ht="17.1" hidden="false" customHeight="true" outlineLevel="0" collapsed="false">
      <c r="B22" s="41" t="s">
        <v>46</v>
      </c>
      <c r="C22" s="42" t="n">
        <v>2840</v>
      </c>
      <c r="D22" s="42" t="n">
        <v>52732</v>
      </c>
      <c r="E22" s="38" t="s">
        <v>24</v>
      </c>
      <c r="F22" s="38" t="s">
        <v>24</v>
      </c>
      <c r="G22" s="42" t="n">
        <v>2840</v>
      </c>
      <c r="H22" s="42" t="n">
        <v>52732</v>
      </c>
      <c r="I22" s="42" t="n">
        <v>1196</v>
      </c>
      <c r="J22" s="42" t="n">
        <v>21198</v>
      </c>
      <c r="K22" s="42" t="n">
        <v>421</v>
      </c>
      <c r="L22" s="42" t="n">
        <v>402</v>
      </c>
      <c r="M22" s="40" t="s">
        <v>47</v>
      </c>
      <c r="N22" s="39"/>
      <c r="O22" s="39"/>
    </row>
    <row r="23" s="34" customFormat="true" ht="17.1" hidden="false" customHeight="true" outlineLevel="0" collapsed="false">
      <c r="B23" s="41" t="s">
        <v>48</v>
      </c>
      <c r="C23" s="42" t="n">
        <v>4118</v>
      </c>
      <c r="D23" s="42" t="n">
        <v>43923</v>
      </c>
      <c r="E23" s="38" t="s">
        <v>24</v>
      </c>
      <c r="F23" s="38" t="s">
        <v>24</v>
      </c>
      <c r="G23" s="42" t="n">
        <v>4118</v>
      </c>
      <c r="H23" s="42" t="n">
        <v>43923</v>
      </c>
      <c r="I23" s="42" t="n">
        <v>1565</v>
      </c>
      <c r="J23" s="42" t="n">
        <v>17569</v>
      </c>
      <c r="K23" s="42" t="n">
        <v>380</v>
      </c>
      <c r="L23" s="42" t="n">
        <v>400</v>
      </c>
      <c r="M23" s="40" t="s">
        <v>49</v>
      </c>
      <c r="N23" s="39"/>
      <c r="O23" s="39"/>
    </row>
    <row r="24" s="34" customFormat="true" ht="17.1" hidden="false" customHeight="true" outlineLevel="0" collapsed="false">
      <c r="B24" s="41" t="s">
        <v>50</v>
      </c>
      <c r="C24" s="42" t="n">
        <v>10682</v>
      </c>
      <c r="D24" s="42" t="n">
        <v>99210</v>
      </c>
      <c r="E24" s="38" t="s">
        <v>24</v>
      </c>
      <c r="F24" s="38" t="s">
        <v>24</v>
      </c>
      <c r="G24" s="42" t="n">
        <v>10682</v>
      </c>
      <c r="H24" s="42" t="n">
        <v>99210</v>
      </c>
      <c r="I24" s="42" t="n">
        <v>4091</v>
      </c>
      <c r="J24" s="42" t="n">
        <v>36410</v>
      </c>
      <c r="K24" s="42" t="n">
        <v>383</v>
      </c>
      <c r="L24" s="42" t="n">
        <v>367</v>
      </c>
      <c r="M24" s="40" t="s">
        <v>51</v>
      </c>
      <c r="N24" s="39"/>
      <c r="O24" s="39"/>
    </row>
    <row r="25" s="34" customFormat="true" ht="17.1" hidden="false" customHeight="true" outlineLevel="0" collapsed="false">
      <c r="B25" s="35" t="s">
        <v>52</v>
      </c>
      <c r="C25" s="38" t="s">
        <v>24</v>
      </c>
      <c r="D25" s="38" t="s">
        <v>24</v>
      </c>
      <c r="E25" s="38" t="s">
        <v>24</v>
      </c>
      <c r="F25" s="38" t="s">
        <v>24</v>
      </c>
      <c r="G25" s="38" t="s">
        <v>24</v>
      </c>
      <c r="H25" s="38" t="s">
        <v>24</v>
      </c>
      <c r="I25" s="38" t="s">
        <v>24</v>
      </c>
      <c r="J25" s="38" t="s">
        <v>24</v>
      </c>
      <c r="K25" s="38" t="s">
        <v>24</v>
      </c>
      <c r="L25" s="38" t="s">
        <v>24</v>
      </c>
      <c r="M25" s="40" t="s">
        <v>53</v>
      </c>
      <c r="N25" s="39"/>
      <c r="O25" s="39"/>
    </row>
    <row r="26" s="34" customFormat="true" ht="17.1" hidden="false" customHeight="true" outlineLevel="0" collapsed="false">
      <c r="B26" s="41" t="s">
        <v>54</v>
      </c>
      <c r="C26" s="42" t="n">
        <v>4192</v>
      </c>
      <c r="D26" s="42" t="n">
        <v>28974</v>
      </c>
      <c r="E26" s="38" t="s">
        <v>24</v>
      </c>
      <c r="F26" s="38" t="s">
        <v>24</v>
      </c>
      <c r="G26" s="42" t="n">
        <v>4192</v>
      </c>
      <c r="H26" s="42" t="n">
        <v>28974</v>
      </c>
      <c r="I26" s="42" t="n">
        <v>1807</v>
      </c>
      <c r="J26" s="42" t="n">
        <v>11561</v>
      </c>
      <c r="K26" s="42" t="n">
        <v>431</v>
      </c>
      <c r="L26" s="42" t="n">
        <v>399</v>
      </c>
      <c r="M26" s="40" t="s">
        <v>55</v>
      </c>
      <c r="N26" s="39"/>
      <c r="O26" s="39"/>
    </row>
    <row r="27" s="34" customFormat="true" ht="17.1" hidden="false" customHeight="true" outlineLevel="0" collapsed="false">
      <c r="B27" s="41" t="s">
        <v>56</v>
      </c>
      <c r="C27" s="42" t="n">
        <v>4761</v>
      </c>
      <c r="D27" s="42" t="n">
        <v>46680</v>
      </c>
      <c r="E27" s="38" t="s">
        <v>24</v>
      </c>
      <c r="F27" s="42" t="n">
        <v>2750</v>
      </c>
      <c r="G27" s="42" t="n">
        <v>4761</v>
      </c>
      <c r="H27" s="42" t="n">
        <v>43930</v>
      </c>
      <c r="I27" s="42" t="n">
        <v>1904</v>
      </c>
      <c r="J27" s="42" t="n">
        <v>20208</v>
      </c>
      <c r="K27" s="42" t="n">
        <v>400</v>
      </c>
      <c r="L27" s="42" t="n">
        <v>460</v>
      </c>
      <c r="M27" s="40" t="s">
        <v>57</v>
      </c>
      <c r="N27" s="39"/>
      <c r="O27" s="39"/>
    </row>
    <row r="28" s="34" customFormat="true" ht="17.1" hidden="false" customHeight="true" outlineLevel="0" collapsed="false">
      <c r="A28" s="39"/>
      <c r="B28" s="41" t="s">
        <v>58</v>
      </c>
      <c r="C28" s="42" t="n">
        <v>1335</v>
      </c>
      <c r="D28" s="42" t="n">
        <v>35685</v>
      </c>
      <c r="E28" s="38" t="s">
        <v>24</v>
      </c>
      <c r="F28" s="38" t="s">
        <v>24</v>
      </c>
      <c r="G28" s="42" t="n">
        <v>1335</v>
      </c>
      <c r="H28" s="42" t="n">
        <v>35685</v>
      </c>
      <c r="I28" s="42" t="n">
        <v>481</v>
      </c>
      <c r="J28" s="42" t="n">
        <v>13560</v>
      </c>
      <c r="K28" s="42" t="n">
        <v>360</v>
      </c>
      <c r="L28" s="42" t="n">
        <v>380</v>
      </c>
      <c r="M28" s="40" t="s">
        <v>59</v>
      </c>
      <c r="N28" s="39"/>
      <c r="O28" s="39"/>
    </row>
    <row r="29" s="34" customFormat="true" ht="9.95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</row>
    <row r="30" s="34" customFormat="true" ht="9.95" hidden="false" customHeight="true" outlineLevel="0" collapsed="false">
      <c r="A30" s="39"/>
      <c r="B30" s="39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39"/>
      <c r="N30" s="39"/>
      <c r="O30" s="39"/>
    </row>
    <row r="31" customFormat="false" ht="24.95" hidden="false" customHeight="true" outlineLevel="0" collapsed="false">
      <c r="A31" s="47" t="s">
        <v>6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</row>
    <row r="32" customFormat="false" ht="24.95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8"/>
    </row>
    <row r="33" customFormat="false" ht="30" hidden="false" customHeight="true" outlineLevel="0" collapsed="false">
      <c r="B33" s="48"/>
      <c r="M33" s="48"/>
      <c r="N33" s="0"/>
    </row>
    <row r="34" customFormat="false" ht="21" hidden="false" customHeight="false" outlineLevel="0" collapsed="false">
      <c r="B34" s="48"/>
      <c r="M34" s="48"/>
      <c r="N34" s="48"/>
    </row>
    <row r="35" customFormat="false" ht="21" hidden="false" customHeight="false" outlineLevel="0" collapsed="false">
      <c r="M35" s="48"/>
      <c r="N35" s="48"/>
    </row>
    <row r="36" customFormat="false" ht="21" hidden="false" customHeight="false" outlineLevel="0" collapsed="false">
      <c r="M36" s="48"/>
      <c r="N36" s="48"/>
    </row>
    <row r="37" customFormat="false" ht="21" hidden="false" customHeight="false" outlineLevel="0" collapsed="false">
      <c r="M37" s="48"/>
    </row>
    <row r="38" customFormat="false" ht="21" hidden="false" customHeight="false" outlineLevel="0" collapsed="false">
      <c r="M38" s="48"/>
    </row>
    <row r="39" customFormat="false" ht="21" hidden="false" customHeight="false" outlineLevel="0" collapsed="false">
      <c r="M39" s="48"/>
    </row>
    <row r="40" customFormat="false" ht="21" hidden="false" customHeight="false" outlineLevel="0" collapsed="false">
      <c r="M40" s="48"/>
    </row>
    <row r="41" customFormat="false" ht="21" hidden="false" customHeight="false" outlineLevel="0" collapsed="false">
      <c r="M41" s="48"/>
    </row>
    <row r="42" customFormat="false" ht="21" hidden="false" customHeight="false" outlineLevel="0" collapsed="false">
      <c r="M42" s="48"/>
    </row>
    <row r="43" customFormat="false" ht="21" hidden="false" customHeight="false" outlineLevel="0" collapsed="false">
      <c r="M43" s="48"/>
    </row>
    <row r="44" customFormat="false" ht="21" hidden="false" customHeight="false" outlineLevel="0" collapsed="false">
      <c r="M44" s="48"/>
    </row>
    <row r="45" customFormat="false" ht="21" hidden="false" customHeight="false" outlineLevel="0" collapsed="false">
      <c r="M45" s="48"/>
    </row>
    <row r="46" customFormat="false" ht="21" hidden="false" customHeight="false" outlineLevel="0" collapsed="false">
      <c r="M46" s="48"/>
    </row>
    <row r="47" customFormat="false" ht="21" hidden="false" customHeight="false" outlineLevel="0" collapsed="false">
      <c r="M47" s="48"/>
    </row>
  </sheetData>
  <mergeCells count="12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31:M31"/>
    <mergeCell ref="A32:M32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08:03Z</dcterms:created>
  <dc:creator>su</dc:creator>
  <dc:description/>
  <dc:language>en-US</dc:language>
  <cp:lastModifiedBy>nso</cp:lastModifiedBy>
  <cp:lastPrinted>1998-12-30T02:11:33Z</cp:lastPrinted>
  <cp:revision>0</cp:revision>
  <dc:subject/>
  <dc:title/>
</cp:coreProperties>
</file>