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2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76">
  <si>
    <r>
      <rPr>
        <b val="true"/>
        <sz val="16"/>
        <rFont val="Noto Sans Devanagari"/>
        <family val="2"/>
      </rPr>
      <t xml:space="preserve">                    ตาราง   </t>
    </r>
    <r>
      <rPr>
        <b val="true"/>
        <sz val="16"/>
        <rFont val="Angsana New"/>
        <family val="1"/>
        <charset val="222"/>
      </rPr>
      <t xml:space="preserve">2.6   </t>
    </r>
    <r>
      <rPr>
        <b val="true"/>
        <sz val="16"/>
        <rFont val="Noto Sans Devanagari"/>
        <family val="2"/>
      </rPr>
      <t xml:space="preserve">เนื้อที่ปลูกข้าวนาปี เนื้อที่เสียหาย เนื้อที่เก็บเกี่ยว ผลผลิต และผลผลิตเฉลี่ยต่อไร่ เป็นรายอำเภอ   ปีการเพาะปลูก </t>
    </r>
    <r>
      <rPr>
        <b val="true"/>
        <sz val="16"/>
        <rFont val="Angsana New"/>
        <family val="1"/>
        <charset val="222"/>
      </rPr>
      <t xml:space="preserve">2541/2542</t>
    </r>
  </si>
  <si>
    <t xml:space="preserve">                 TABLE   2.6   PLANTED AREA OF MAJOR RICE, DAMAGED AREA, HARVESTED AREA, PRODUCTION AND </t>
  </si>
  <si>
    <t xml:space="preserve">                                          YIELD PER RAI BY AMPHOE  :  CROP YEAR  1998/1999</t>
  </si>
  <si>
    <r>
      <rPr>
        <sz val="13"/>
        <rFont val="Noto Sans Devanagari"/>
        <family val="2"/>
      </rPr>
      <t xml:space="preserve">เนื้อที่ปลูกข้าว </t>
    </r>
    <r>
      <rPr>
        <sz val="13"/>
        <rFont val="Angsana New"/>
        <family val="1"/>
        <charset val="22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Angsana New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เนื้อที่เสียหาย </t>
    </r>
    <r>
      <rPr>
        <sz val="13"/>
        <rFont val="Angsana New"/>
        <family val="1"/>
        <charset val="22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Angsana New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เนื้อที่เก็บเกี่ยว </t>
    </r>
    <r>
      <rPr>
        <sz val="13"/>
        <rFont val="Angsana New"/>
        <family val="1"/>
        <charset val="22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Angsana New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ผลผลิต </t>
    </r>
    <r>
      <rPr>
        <sz val="13"/>
        <rFont val="Angsana New"/>
        <family val="1"/>
        <charset val="222"/>
      </rPr>
      <t xml:space="preserve">(</t>
    </r>
    <r>
      <rPr>
        <sz val="13"/>
        <rFont val="Noto Sans Devanagari"/>
        <family val="2"/>
      </rPr>
      <t xml:space="preserve">ตัน</t>
    </r>
    <r>
      <rPr>
        <sz val="13"/>
        <rFont val="Angsana New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ผลผลิตเฉลี่ยต่อไร่ </t>
    </r>
    <r>
      <rPr>
        <sz val="13"/>
        <rFont val="Angsana New"/>
        <family val="1"/>
        <charset val="22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Angsana New"/>
        <family val="1"/>
        <charset val="222"/>
      </rPr>
      <t xml:space="preserve">.)</t>
    </r>
  </si>
  <si>
    <t xml:space="preserve">Planted area (rai)</t>
  </si>
  <si>
    <t xml:space="preserve">Damaged area (rai)</t>
  </si>
  <si>
    <t xml:space="preserve">Harvested area  (rai)</t>
  </si>
  <si>
    <t xml:space="preserve">Production (tons)</t>
  </si>
  <si>
    <t xml:space="preserve">Yield per rai (kgs.)</t>
  </si>
  <si>
    <r>
      <rPr>
        <sz val="13"/>
        <rFont val="Noto Sans Devanagari"/>
        <family val="2"/>
      </rPr>
      <t xml:space="preserve">อำเภอ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ข้าวเจ้า</t>
  </si>
  <si>
    <t xml:space="preserve">ข้าวเหนียว</t>
  </si>
  <si>
    <t xml:space="preserve">Amphoe/King amphoe</t>
  </si>
  <si>
    <t xml:space="preserve">Non–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Total</t>
  </si>
  <si>
    <t xml:space="preserve">เมืองเชียงใหม่</t>
  </si>
  <si>
    <t xml:space="preserve">           -</t>
  </si>
  <si>
    <t xml:space="preserve">Muang Chiang Mai</t>
  </si>
  <si>
    <t xml:space="preserve">จอมทอง</t>
  </si>
  <si>
    <t xml:space="preserve">Chom Tong</t>
  </si>
  <si>
    <t xml:space="preserve">เชียงดาว</t>
  </si>
  <si>
    <t xml:space="preserve">Chiang Dao</t>
  </si>
  <si>
    <t xml:space="preserve">ไชยปราการ</t>
  </si>
  <si>
    <t xml:space="preserve">Chai Prakan</t>
  </si>
  <si>
    <t xml:space="preserve">ดอยเต่า</t>
  </si>
  <si>
    <t xml:space="preserve">Doi Tao</t>
  </si>
  <si>
    <t xml:space="preserve">ดอยสะเก็ด</t>
  </si>
  <si>
    <t xml:space="preserve">Doi Saket</t>
  </si>
  <si>
    <t xml:space="preserve">กิ่งอำเภอดอยหล่อ</t>
  </si>
  <si>
    <t xml:space="preserve">King  Amphoe Doi Law</t>
  </si>
  <si>
    <t xml:space="preserve">ฝาง</t>
  </si>
  <si>
    <t xml:space="preserve">Fsng</t>
  </si>
  <si>
    <t xml:space="preserve">พร้าว</t>
  </si>
  <si>
    <t xml:space="preserve">Phrao</t>
  </si>
  <si>
    <t xml:space="preserve">แม่แจ่ม</t>
  </si>
  <si>
    <t xml:space="preserve">Mae Chaem</t>
  </si>
  <si>
    <t xml:space="preserve">แม่แตง</t>
  </si>
  <si>
    <t xml:space="preserve">Mae Teang</t>
  </si>
  <si>
    <t xml:space="preserve">แม่ริม</t>
  </si>
  <si>
    <t xml:space="preserve">Mae Rim</t>
  </si>
  <si>
    <t xml:space="preserve">แม่วาง</t>
  </si>
  <si>
    <t xml:space="preserve">Mae Wang</t>
  </si>
  <si>
    <t xml:space="preserve">กิ่งอำเภอแม่ออน</t>
  </si>
  <si>
    <t xml:space="preserve">King Amphoe Maeon</t>
  </si>
  <si>
    <t xml:space="preserve">แม่อาย</t>
  </si>
  <si>
    <t xml:space="preserve">Mae Ai </t>
  </si>
  <si>
    <t xml:space="preserve">เวียงแหง</t>
  </si>
  <si>
    <t xml:space="preserve">Wiang Haeng</t>
  </si>
  <si>
    <t xml:space="preserve">สะเมิง</t>
  </si>
  <si>
    <t xml:space="preserve">Samoeng</t>
  </si>
  <si>
    <t xml:space="preserve">สันกำแพง</t>
  </si>
  <si>
    <t xml:space="preserve">San Kamphaeng</t>
  </si>
  <si>
    <t xml:space="preserve">สันทราย</t>
  </si>
  <si>
    <t xml:space="preserve">San Sai</t>
  </si>
  <si>
    <t xml:space="preserve">สันป่าตอง</t>
  </si>
  <si>
    <t xml:space="preserve">San Pa Tong</t>
  </si>
  <si>
    <t xml:space="preserve">สารภี</t>
  </si>
  <si>
    <t xml:space="preserve">Saraphi</t>
  </si>
  <si>
    <t xml:space="preserve">หางดง</t>
  </si>
  <si>
    <t xml:space="preserve">Hang Dong</t>
  </si>
  <si>
    <t xml:space="preserve">อมก๋อย</t>
  </si>
  <si>
    <t xml:space="preserve">Omkoi</t>
  </si>
  <si>
    <t xml:space="preserve">ฮอด</t>
  </si>
  <si>
    <t xml:space="preserve">Hot</t>
  </si>
  <si>
    <r>
      <rPr>
        <b val="true"/>
        <sz val="12"/>
        <rFont val="Noto Sans Devanagari"/>
        <family val="2"/>
      </rPr>
      <t xml:space="preserve">ที่มา  </t>
    </r>
    <r>
      <rPr>
        <b val="true"/>
        <sz val="12"/>
        <rFont val="Angsana New"/>
        <family val="1"/>
        <charset val="222"/>
      </rPr>
      <t xml:space="preserve">:  </t>
    </r>
  </si>
  <si>
    <t xml:space="preserve">สำนักงานเกษตรจังหวัดเชียงใหม่</t>
  </si>
  <si>
    <t xml:space="preserve">Source  :</t>
  </si>
  <si>
    <t xml:space="preserve">  Chiang Mai Provincial Agricultural Extension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_);_(@_)"/>
    <numFmt numFmtId="166" formatCode="_(* #,##0.00_);_(* \(#,##0.00\);_(* \-??_);_(@_)"/>
    <numFmt numFmtId="167" formatCode="_(\฿* #,##0_);_(\฿* \(#,##0\);_(\฿* \-_);_(@_)"/>
    <numFmt numFmtId="168" formatCode="_(\฿* #,##0.00_);_(\฿* \(#,##0.00\);_(\฿* \-??_);_(@_)"/>
    <numFmt numFmtId="169" formatCode="#,##0____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sz val="13"/>
      <name val="Angsana New"/>
      <family val="1"/>
      <charset val="222"/>
    </font>
    <font>
      <sz val="13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2"/>
      <name val="Noto Sans Devanagari"/>
      <family val="2"/>
    </font>
    <font>
      <sz val="12"/>
      <name val="Angsana New"/>
      <family val="1"/>
      <charset val="222"/>
    </font>
    <font>
      <sz val="12"/>
      <color rgb="FF000000"/>
      <name val="Noto Sans Devanagari"/>
      <family val="2"/>
    </font>
    <font>
      <b val="true"/>
      <sz val="12"/>
      <name val="Angsana New"/>
      <family val="1"/>
      <charset val="222"/>
    </font>
    <font>
      <b val="true"/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TB1.XLS" xfId="20"/>
    <cellStyle name="Comma [0]_TB2.XLS" xfId="21"/>
    <cellStyle name="Comma [0]_TB3.XLS" xfId="22"/>
    <cellStyle name="Comma [0]_TB4.XLS" xfId="23"/>
    <cellStyle name="Comma [0]_TB5.XLS" xfId="24"/>
    <cellStyle name="Comma [0]_TB6.XLS" xfId="25"/>
    <cellStyle name="Comma_TB1.XLS" xfId="26"/>
    <cellStyle name="Comma_TB2.XLS" xfId="27"/>
    <cellStyle name="Comma_TB3.XLS" xfId="28"/>
    <cellStyle name="Comma_TB4.XLS" xfId="29"/>
    <cellStyle name="Comma_TB5.XLS" xfId="30"/>
    <cellStyle name="Comma_TB6.XLS" xfId="31"/>
    <cellStyle name="Currency [0]_TB1.XLS" xfId="32"/>
    <cellStyle name="Currency [0]_TB2.XLS" xfId="33"/>
    <cellStyle name="Currency [0]_TB3.XLS" xfId="34"/>
    <cellStyle name="Currency [0]_TB4.XLS" xfId="35"/>
    <cellStyle name="Currency [0]_TB5.XLS" xfId="36"/>
    <cellStyle name="Currency [0]_TB6.XLS" xfId="37"/>
    <cellStyle name="Currency_TB1.XLS" xfId="38"/>
    <cellStyle name="Currency_TB2.XLS" xfId="39"/>
    <cellStyle name="Currency_TB3.XLS" xfId="40"/>
    <cellStyle name="Currency_TB4.XLS" xfId="41"/>
    <cellStyle name="Currency_TB5.XLS" xfId="42"/>
    <cellStyle name="Currency_TB6.XLS" xfId="43"/>
    <cellStyle name="Enghead" xfId="44"/>
    <cellStyle name="Normal_TB1.XLS" xfId="45"/>
    <cellStyle name="Normal_TB2.XLS" xfId="46"/>
    <cellStyle name="Normal_TB3.XLS" xfId="47"/>
    <cellStyle name="Normal_TB4.XLS" xfId="48"/>
    <cellStyle name="Normal_TB5.XLS" xfId="49"/>
    <cellStyle name="Normal_TB6.XLS" xfId="50"/>
    <cellStyle name="Thaihead" xfId="51"/>
    <cellStyle name="Title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A4" activeCellId="0" sqref="A4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7.85"/>
    <col collapsed="false" customWidth="true" hidden="false" outlineLevel="0" max="11" min="2" style="1" width="10.56"/>
    <col collapsed="false" customWidth="true" hidden="false" outlineLevel="0" max="12" min="12" style="1" width="20.7"/>
    <col collapsed="false" customWidth="false" hidden="false" outlineLevel="0" max="257" min="13" style="1" width="9.13"/>
  </cols>
  <sheetData>
    <row r="1" customFormat="false" ht="23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8.4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</row>
    <row r="3" customFormat="false" ht="18.4" hidden="false" customHeight="tru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4.15" hidden="false" customHeight="true" outlineLevel="0" collapsed="false"/>
    <row r="5" s="11" customFormat="true" ht="20.25" hidden="false" customHeight="true" outlineLevel="0" collapsed="false">
      <c r="A5" s="7"/>
      <c r="B5" s="8" t="s">
        <v>3</v>
      </c>
      <c r="C5" s="8"/>
      <c r="D5" s="9" t="s">
        <v>4</v>
      </c>
      <c r="E5" s="9"/>
      <c r="F5" s="9" t="s">
        <v>5</v>
      </c>
      <c r="G5" s="9"/>
      <c r="H5" s="9" t="s">
        <v>6</v>
      </c>
      <c r="I5" s="9"/>
      <c r="J5" s="9" t="s">
        <v>7</v>
      </c>
      <c r="K5" s="9"/>
      <c r="L5" s="10"/>
    </row>
    <row r="6" s="11" customFormat="true" ht="14.1" hidden="false" customHeight="true" outlineLevel="0" collapsed="false">
      <c r="A6" s="12"/>
      <c r="B6" s="13" t="s">
        <v>8</v>
      </c>
      <c r="C6" s="13"/>
      <c r="D6" s="14" t="s">
        <v>9</v>
      </c>
      <c r="E6" s="14"/>
      <c r="F6" s="14" t="s">
        <v>10</v>
      </c>
      <c r="G6" s="14"/>
      <c r="H6" s="14" t="s">
        <v>11</v>
      </c>
      <c r="I6" s="14"/>
      <c r="J6" s="14" t="s">
        <v>12</v>
      </c>
      <c r="K6" s="14"/>
      <c r="L6" s="15"/>
    </row>
    <row r="7" s="11" customFormat="true" ht="21" hidden="false" customHeight="true" outlineLevel="0" collapsed="false">
      <c r="A7" s="16" t="s">
        <v>13</v>
      </c>
      <c r="B7" s="17" t="s">
        <v>14</v>
      </c>
      <c r="C7" s="18" t="s">
        <v>15</v>
      </c>
      <c r="D7" s="19" t="s">
        <v>14</v>
      </c>
      <c r="E7" s="18" t="s">
        <v>15</v>
      </c>
      <c r="F7" s="19" t="s">
        <v>14</v>
      </c>
      <c r="G7" s="18" t="s">
        <v>15</v>
      </c>
      <c r="H7" s="19" t="s">
        <v>14</v>
      </c>
      <c r="I7" s="18" t="s">
        <v>15</v>
      </c>
      <c r="J7" s="19" t="s">
        <v>14</v>
      </c>
      <c r="K7" s="18" t="s">
        <v>15</v>
      </c>
      <c r="L7" s="14" t="s">
        <v>16</v>
      </c>
    </row>
    <row r="8" s="11" customFormat="true" ht="13.9" hidden="false" customHeight="true" outlineLevel="0" collapsed="false">
      <c r="A8" s="12"/>
      <c r="B8" s="20" t="s">
        <v>17</v>
      </c>
      <c r="C8" s="21" t="s">
        <v>18</v>
      </c>
      <c r="D8" s="22" t="s">
        <v>17</v>
      </c>
      <c r="E8" s="21" t="s">
        <v>18</v>
      </c>
      <c r="F8" s="22" t="s">
        <v>17</v>
      </c>
      <c r="G8" s="21" t="s">
        <v>18</v>
      </c>
      <c r="H8" s="22" t="s">
        <v>17</v>
      </c>
      <c r="I8" s="21" t="s">
        <v>18</v>
      </c>
      <c r="J8" s="22" t="s">
        <v>17</v>
      </c>
      <c r="K8" s="21" t="s">
        <v>18</v>
      </c>
      <c r="L8" s="15"/>
      <c r="M8" s="23"/>
    </row>
    <row r="9" s="11" customFormat="true" ht="13.9" hidden="false" customHeight="true" outlineLevel="0" collapsed="false">
      <c r="A9" s="12"/>
      <c r="B9" s="20" t="s">
        <v>19</v>
      </c>
      <c r="C9" s="21" t="s">
        <v>20</v>
      </c>
      <c r="D9" s="22" t="s">
        <v>19</v>
      </c>
      <c r="E9" s="21" t="s">
        <v>20</v>
      </c>
      <c r="F9" s="22" t="s">
        <v>19</v>
      </c>
      <c r="G9" s="21" t="s">
        <v>20</v>
      </c>
      <c r="H9" s="22" t="s">
        <v>19</v>
      </c>
      <c r="I9" s="21" t="s">
        <v>20</v>
      </c>
      <c r="J9" s="22" t="s">
        <v>19</v>
      </c>
      <c r="K9" s="21" t="s">
        <v>20</v>
      </c>
      <c r="L9" s="15"/>
    </row>
    <row r="10" customFormat="false" ht="18.75" hidden="false" customHeight="true" outlineLevel="0" collapsed="false">
      <c r="A10" s="24" t="s">
        <v>21</v>
      </c>
      <c r="B10" s="25" t="n">
        <f aca="false">SUM(B11:B34)</f>
        <v>126863</v>
      </c>
      <c r="C10" s="26" t="n">
        <f aca="false">SUM(C11:C34)</f>
        <v>433055</v>
      </c>
      <c r="D10" s="27" t="n">
        <f aca="false">SUM(D11:D34)</f>
        <v>4517</v>
      </c>
      <c r="E10" s="28" t="n">
        <f aca="false">SUM(E11:E34)</f>
        <v>13530</v>
      </c>
      <c r="F10" s="29" t="n">
        <f aca="false">SUM(F11:F34)</f>
        <v>122346</v>
      </c>
      <c r="G10" s="30" t="n">
        <f aca="false">SUM(G11:G34)</f>
        <v>419525</v>
      </c>
      <c r="H10" s="29" t="n">
        <f aca="false">SUM(H11:H34)</f>
        <v>77568</v>
      </c>
      <c r="I10" s="30" t="n">
        <f aca="false">SUM(I11:I34)</f>
        <v>277924</v>
      </c>
      <c r="J10" s="29" t="n">
        <f aca="false">(H10*1000)/F10</f>
        <v>634.005198371831</v>
      </c>
      <c r="K10" s="30" t="n">
        <f aca="false">(I10*1000)/G10</f>
        <v>662.473034980037</v>
      </c>
      <c r="L10" s="31" t="s">
        <v>22</v>
      </c>
      <c r="N10" s="32"/>
    </row>
    <row r="11" customFormat="false" ht="15.4" hidden="false" customHeight="true" outlineLevel="0" collapsed="false">
      <c r="A11" s="33" t="s">
        <v>23</v>
      </c>
      <c r="B11" s="34" t="n">
        <v>1562</v>
      </c>
      <c r="C11" s="32" t="n">
        <v>2124</v>
      </c>
      <c r="D11" s="35" t="s">
        <v>24</v>
      </c>
      <c r="E11" s="36" t="s">
        <v>24</v>
      </c>
      <c r="F11" s="37" t="n">
        <v>1562</v>
      </c>
      <c r="G11" s="32" t="n">
        <v>2124</v>
      </c>
      <c r="H11" s="37" t="n">
        <v>905</v>
      </c>
      <c r="I11" s="32" t="n">
        <v>1338</v>
      </c>
      <c r="J11" s="37" t="n">
        <f aca="false">(H11*1000)/F11</f>
        <v>579.385403329065</v>
      </c>
      <c r="K11" s="32" t="n">
        <f aca="false">(I11*1000)/G11</f>
        <v>629.943502824859</v>
      </c>
      <c r="L11" s="38" t="s">
        <v>25</v>
      </c>
      <c r="N11" s="32"/>
    </row>
    <row r="12" customFormat="false" ht="15.4" hidden="false" customHeight="true" outlineLevel="0" collapsed="false">
      <c r="A12" s="33" t="s">
        <v>26</v>
      </c>
      <c r="B12" s="34" t="n">
        <v>5690</v>
      </c>
      <c r="C12" s="32" t="n">
        <v>14975</v>
      </c>
      <c r="D12" s="35" t="s">
        <v>24</v>
      </c>
      <c r="E12" s="36" t="s">
        <v>24</v>
      </c>
      <c r="F12" s="37" t="n">
        <v>5690</v>
      </c>
      <c r="G12" s="32" t="n">
        <v>14975</v>
      </c>
      <c r="H12" s="37" t="n">
        <v>3588</v>
      </c>
      <c r="I12" s="32" t="n">
        <v>10712</v>
      </c>
      <c r="J12" s="37" t="n">
        <f aca="false">(H12*1000)/F12</f>
        <v>630.579964850615</v>
      </c>
      <c r="K12" s="32" t="n">
        <f aca="false">(I12*1000)/G12</f>
        <v>715.325542570952</v>
      </c>
      <c r="L12" s="38" t="s">
        <v>27</v>
      </c>
    </row>
    <row r="13" customFormat="false" ht="15.4" hidden="false" customHeight="true" outlineLevel="0" collapsed="false">
      <c r="A13" s="33" t="s">
        <v>28</v>
      </c>
      <c r="B13" s="34" t="n">
        <v>41</v>
      </c>
      <c r="C13" s="32" t="n">
        <v>14373</v>
      </c>
      <c r="D13" s="35" t="s">
        <v>24</v>
      </c>
      <c r="E13" s="39" t="n">
        <v>2601</v>
      </c>
      <c r="F13" s="37" t="n">
        <v>41</v>
      </c>
      <c r="G13" s="32" t="n">
        <v>11772</v>
      </c>
      <c r="H13" s="37" t="n">
        <v>24</v>
      </c>
      <c r="I13" s="32" t="n">
        <v>8126</v>
      </c>
      <c r="J13" s="37" t="n">
        <f aca="false">(H13*1000)/F13</f>
        <v>585.365853658537</v>
      </c>
      <c r="K13" s="32" t="n">
        <f aca="false">(I13*1000)/G13</f>
        <v>690.282025144411</v>
      </c>
      <c r="L13" s="38" t="s">
        <v>29</v>
      </c>
    </row>
    <row r="14" customFormat="false" ht="15.4" hidden="false" customHeight="true" outlineLevel="0" collapsed="false">
      <c r="A14" s="33" t="s">
        <v>30</v>
      </c>
      <c r="B14" s="34" t="n">
        <v>300</v>
      </c>
      <c r="C14" s="32" t="n">
        <v>15859</v>
      </c>
      <c r="D14" s="35" t="s">
        <v>24</v>
      </c>
      <c r="E14" s="36" t="s">
        <v>24</v>
      </c>
      <c r="F14" s="37" t="n">
        <v>300</v>
      </c>
      <c r="G14" s="32" t="n">
        <v>15859</v>
      </c>
      <c r="H14" s="37" t="n">
        <v>198</v>
      </c>
      <c r="I14" s="32" t="n">
        <v>10149</v>
      </c>
      <c r="J14" s="37" t="n">
        <f aca="false">(H14*1000)/F14</f>
        <v>660</v>
      </c>
      <c r="K14" s="32" t="n">
        <f aca="false">(I14*1000)/G14</f>
        <v>639.952077684596</v>
      </c>
      <c r="L14" s="38" t="s">
        <v>31</v>
      </c>
    </row>
    <row r="15" customFormat="false" ht="15.4" hidden="false" customHeight="true" outlineLevel="0" collapsed="false">
      <c r="A15" s="33" t="s">
        <v>32</v>
      </c>
      <c r="B15" s="34" t="n">
        <v>2505</v>
      </c>
      <c r="C15" s="32" t="n">
        <v>8254</v>
      </c>
      <c r="D15" s="40" t="n">
        <v>300</v>
      </c>
      <c r="E15" s="39" t="n">
        <v>1352</v>
      </c>
      <c r="F15" s="37" t="n">
        <v>2205</v>
      </c>
      <c r="G15" s="32" t="n">
        <v>6902</v>
      </c>
      <c r="H15" s="37" t="n">
        <v>1212</v>
      </c>
      <c r="I15" s="32" t="n">
        <v>4486</v>
      </c>
      <c r="J15" s="37" t="n">
        <f aca="false">(H15*1000)/F15</f>
        <v>549.659863945578</v>
      </c>
      <c r="K15" s="32" t="n">
        <f aca="false">(I15*1000)/G15</f>
        <v>649.956534337873</v>
      </c>
      <c r="L15" s="38" t="s">
        <v>33</v>
      </c>
    </row>
    <row r="16" customFormat="false" ht="15.4" hidden="false" customHeight="true" outlineLevel="0" collapsed="false">
      <c r="A16" s="33" t="s">
        <v>34</v>
      </c>
      <c r="B16" s="34" t="n">
        <v>22002</v>
      </c>
      <c r="C16" s="32" t="n">
        <v>15223</v>
      </c>
      <c r="D16" s="35" t="s">
        <v>24</v>
      </c>
      <c r="E16" s="36" t="s">
        <v>24</v>
      </c>
      <c r="F16" s="37" t="n">
        <v>22002</v>
      </c>
      <c r="G16" s="32" t="n">
        <v>15223</v>
      </c>
      <c r="H16" s="37" t="n">
        <v>14301</v>
      </c>
      <c r="I16" s="32" t="n">
        <v>9894</v>
      </c>
      <c r="J16" s="37" t="n">
        <f aca="false">(H16*1000)/F16</f>
        <v>649.98636487592</v>
      </c>
      <c r="K16" s="32" t="n">
        <f aca="false">(I16*1000)/G16</f>
        <v>649.937594429482</v>
      </c>
      <c r="L16" s="38" t="s">
        <v>35</v>
      </c>
    </row>
    <row r="17" customFormat="false" ht="15.4" hidden="false" customHeight="true" outlineLevel="0" collapsed="false">
      <c r="A17" s="33" t="s">
        <v>36</v>
      </c>
      <c r="B17" s="34" t="n">
        <v>2527</v>
      </c>
      <c r="C17" s="32" t="n">
        <v>8963</v>
      </c>
      <c r="D17" s="35" t="s">
        <v>24</v>
      </c>
      <c r="E17" s="32" t="n">
        <v>386</v>
      </c>
      <c r="F17" s="37" t="n">
        <v>2527</v>
      </c>
      <c r="G17" s="32" t="n">
        <v>8577</v>
      </c>
      <c r="H17" s="37" t="n">
        <v>1718</v>
      </c>
      <c r="I17" s="32" t="n">
        <v>6089</v>
      </c>
      <c r="J17" s="37" t="n">
        <f aca="false">(H17*1000)/F17</f>
        <v>679.8575385833</v>
      </c>
      <c r="K17" s="32" t="n">
        <f aca="false">(I17*1000)/G17</f>
        <v>709.921884108663</v>
      </c>
      <c r="L17" s="38" t="s">
        <v>37</v>
      </c>
    </row>
    <row r="18" customFormat="false" ht="15.4" hidden="false" customHeight="true" outlineLevel="0" collapsed="false">
      <c r="A18" s="33" t="s">
        <v>38</v>
      </c>
      <c r="B18" s="34" t="n">
        <v>1739</v>
      </c>
      <c r="C18" s="32" t="n">
        <v>36662</v>
      </c>
      <c r="D18" s="35" t="s">
        <v>24</v>
      </c>
      <c r="E18" s="36" t="s">
        <v>24</v>
      </c>
      <c r="F18" s="37" t="n">
        <v>1739</v>
      </c>
      <c r="G18" s="32" t="n">
        <v>36662</v>
      </c>
      <c r="H18" s="37" t="n">
        <v>1182</v>
      </c>
      <c r="I18" s="32" t="n">
        <v>26396</v>
      </c>
      <c r="J18" s="37" t="n">
        <f aca="false">(H18*1000)/F18</f>
        <v>679.700977573318</v>
      </c>
      <c r="K18" s="32" t="n">
        <f aca="false">(I18*1000)/G18</f>
        <v>719.982543232775</v>
      </c>
      <c r="L18" s="38" t="s">
        <v>39</v>
      </c>
    </row>
    <row r="19" customFormat="false" ht="15.4" hidden="false" customHeight="true" outlineLevel="0" collapsed="false">
      <c r="A19" s="33" t="s">
        <v>40</v>
      </c>
      <c r="B19" s="34" t="n">
        <v>9067</v>
      </c>
      <c r="C19" s="32" t="n">
        <v>26303</v>
      </c>
      <c r="D19" s="35" t="s">
        <v>24</v>
      </c>
      <c r="E19" s="36" t="s">
        <v>24</v>
      </c>
      <c r="F19" s="37" t="n">
        <v>9067</v>
      </c>
      <c r="G19" s="32" t="n">
        <v>26303</v>
      </c>
      <c r="H19" s="37" t="n">
        <v>5520</v>
      </c>
      <c r="I19" s="32" t="n">
        <v>15662</v>
      </c>
      <c r="J19" s="37" t="n">
        <f aca="false">(H19*1000)/F19</f>
        <v>608.801147016654</v>
      </c>
      <c r="K19" s="32" t="n">
        <f aca="false">(I19*1000)/G19</f>
        <v>595.445386457819</v>
      </c>
      <c r="L19" s="38" t="s">
        <v>41</v>
      </c>
    </row>
    <row r="20" customFormat="false" ht="15.4" hidden="false" customHeight="true" outlineLevel="0" collapsed="false">
      <c r="A20" s="33" t="s">
        <v>42</v>
      </c>
      <c r="B20" s="34" t="n">
        <v>11303</v>
      </c>
      <c r="C20" s="32" t="n">
        <v>14520</v>
      </c>
      <c r="D20" s="40" t="n">
        <v>2784</v>
      </c>
      <c r="E20" s="32" t="n">
        <v>2380</v>
      </c>
      <c r="F20" s="37" t="n">
        <v>8519</v>
      </c>
      <c r="G20" s="32" t="n">
        <f aca="false">C20-E20</f>
        <v>12140</v>
      </c>
      <c r="H20" s="37" t="n">
        <v>4259</v>
      </c>
      <c r="I20" s="32" t="n">
        <v>6070</v>
      </c>
      <c r="J20" s="37" t="n">
        <f aca="false">(H20*1000)/F20</f>
        <v>499.941307665219</v>
      </c>
      <c r="K20" s="32" t="n">
        <f aca="false">(I20*1000)/G20</f>
        <v>500</v>
      </c>
      <c r="L20" s="38" t="s">
        <v>43</v>
      </c>
    </row>
    <row r="21" customFormat="false" ht="15.4" hidden="false" customHeight="true" outlineLevel="0" collapsed="false">
      <c r="A21" s="33" t="s">
        <v>44</v>
      </c>
      <c r="B21" s="34" t="n">
        <v>1297</v>
      </c>
      <c r="C21" s="32" t="n">
        <v>27506</v>
      </c>
      <c r="D21" s="35" t="s">
        <v>24</v>
      </c>
      <c r="E21" s="36" t="s">
        <v>24</v>
      </c>
      <c r="F21" s="37" t="n">
        <v>1297</v>
      </c>
      <c r="G21" s="32" t="n">
        <v>27506</v>
      </c>
      <c r="H21" s="37" t="n">
        <v>741</v>
      </c>
      <c r="I21" s="32" t="n">
        <v>16023</v>
      </c>
      <c r="J21" s="37" t="n">
        <f aca="false">(H21*1000)/F21</f>
        <v>571.318427139553</v>
      </c>
      <c r="K21" s="32" t="n">
        <f aca="false">(I21*1000)/G21</f>
        <v>582.527448556679</v>
      </c>
      <c r="L21" s="38" t="s">
        <v>45</v>
      </c>
    </row>
    <row r="22" customFormat="false" ht="15.4" hidden="false" customHeight="true" outlineLevel="0" collapsed="false">
      <c r="A22" s="33" t="s">
        <v>46</v>
      </c>
      <c r="B22" s="34" t="n">
        <v>2796</v>
      </c>
      <c r="C22" s="32" t="n">
        <v>16674</v>
      </c>
      <c r="D22" s="40" t="n">
        <v>24</v>
      </c>
      <c r="E22" s="39" t="n">
        <v>282</v>
      </c>
      <c r="F22" s="37" t="n">
        <v>2772</v>
      </c>
      <c r="G22" s="32" t="n">
        <v>16392</v>
      </c>
      <c r="H22" s="37" t="n">
        <v>1801</v>
      </c>
      <c r="I22" s="32" t="n">
        <v>11474</v>
      </c>
      <c r="J22" s="37" t="n">
        <f aca="false">(H22*1000)/F22</f>
        <v>649.7113997114</v>
      </c>
      <c r="K22" s="32" t="n">
        <f aca="false">(I22*1000)/G22</f>
        <v>699.975597852611</v>
      </c>
      <c r="L22" s="38" t="s">
        <v>47</v>
      </c>
    </row>
    <row r="23" s="6" customFormat="true" ht="15.4" hidden="false" customHeight="true" outlineLevel="0" collapsed="false">
      <c r="A23" s="33" t="s">
        <v>48</v>
      </c>
      <c r="B23" s="34" t="n">
        <v>3590</v>
      </c>
      <c r="C23" s="32" t="n">
        <v>13359</v>
      </c>
      <c r="D23" s="35" t="s">
        <v>24</v>
      </c>
      <c r="E23" s="36" t="s">
        <v>24</v>
      </c>
      <c r="F23" s="37" t="n">
        <v>3590</v>
      </c>
      <c r="G23" s="32" t="n">
        <v>13359</v>
      </c>
      <c r="H23" s="37" t="n">
        <v>2797</v>
      </c>
      <c r="I23" s="32" t="n">
        <v>10687</v>
      </c>
      <c r="J23" s="37" t="n">
        <f aca="false">(H23*1000)/F23</f>
        <v>779.108635097493</v>
      </c>
      <c r="K23" s="32" t="n">
        <f aca="false">(I23*1000)/G23</f>
        <v>799.985028819522</v>
      </c>
      <c r="L23" s="38" t="s">
        <v>49</v>
      </c>
    </row>
    <row r="24" s="6" customFormat="true" ht="15.4" hidden="false" customHeight="true" outlineLevel="0" collapsed="false">
      <c r="A24" s="33" t="s">
        <v>50</v>
      </c>
      <c r="B24" s="34" t="n">
        <v>520</v>
      </c>
      <c r="C24" s="32" t="n">
        <v>8783</v>
      </c>
      <c r="D24" s="35" t="s">
        <v>24</v>
      </c>
      <c r="E24" s="36" t="s">
        <v>24</v>
      </c>
      <c r="F24" s="37" t="n">
        <v>520</v>
      </c>
      <c r="G24" s="32" t="n">
        <v>8783</v>
      </c>
      <c r="H24" s="37" t="n">
        <v>338</v>
      </c>
      <c r="I24" s="32" t="n">
        <v>5708</v>
      </c>
      <c r="J24" s="37" t="n">
        <f aca="false">(H24*1000)/F24</f>
        <v>650</v>
      </c>
      <c r="K24" s="32" t="n">
        <f aca="false">(I24*1000)/G24</f>
        <v>649.891836502334</v>
      </c>
      <c r="L24" s="38" t="s">
        <v>51</v>
      </c>
    </row>
    <row r="25" s="6" customFormat="true" ht="15.4" hidden="false" customHeight="true" outlineLevel="0" collapsed="false">
      <c r="A25" s="33" t="s">
        <v>52</v>
      </c>
      <c r="B25" s="34" t="n">
        <v>2553</v>
      </c>
      <c r="C25" s="32" t="n">
        <v>69810</v>
      </c>
      <c r="D25" s="35" t="s">
        <v>24</v>
      </c>
      <c r="E25" s="36" t="s">
        <v>24</v>
      </c>
      <c r="F25" s="37" t="n">
        <v>2553</v>
      </c>
      <c r="G25" s="32" t="n">
        <v>69810</v>
      </c>
      <c r="H25" s="37" t="n">
        <v>1480</v>
      </c>
      <c r="I25" s="32" t="n">
        <v>45207</v>
      </c>
      <c r="J25" s="37" t="n">
        <f aca="false">(H25*1000)/F25</f>
        <v>579.710144927536</v>
      </c>
      <c r="K25" s="32" t="n">
        <f aca="false">(I25*1000)/G25</f>
        <v>647.571981091534</v>
      </c>
      <c r="L25" s="38" t="s">
        <v>53</v>
      </c>
    </row>
    <row r="26" customFormat="false" ht="15.4" hidden="false" customHeight="true" outlineLevel="0" collapsed="false">
      <c r="A26" s="33" t="s">
        <v>54</v>
      </c>
      <c r="B26" s="35" t="s">
        <v>24</v>
      </c>
      <c r="C26" s="32" t="n">
        <v>7118</v>
      </c>
      <c r="D26" s="35" t="s">
        <v>24</v>
      </c>
      <c r="E26" s="39" t="n">
        <v>2046</v>
      </c>
      <c r="F26" s="35" t="s">
        <v>24</v>
      </c>
      <c r="G26" s="32" t="n">
        <v>5072</v>
      </c>
      <c r="H26" s="35" t="s">
        <v>24</v>
      </c>
      <c r="I26" s="32" t="n">
        <v>3043</v>
      </c>
      <c r="J26" s="35" t="s">
        <v>24</v>
      </c>
      <c r="K26" s="32" t="n">
        <f aca="false">(I26*1000)/G26</f>
        <v>599.960567823344</v>
      </c>
      <c r="L26" s="38" t="s">
        <v>55</v>
      </c>
    </row>
    <row r="27" customFormat="false" ht="15.4" hidden="false" customHeight="true" outlineLevel="0" collapsed="false">
      <c r="A27" s="33" t="s">
        <v>56</v>
      </c>
      <c r="B27" s="34" t="n">
        <v>6110</v>
      </c>
      <c r="C27" s="32" t="n">
        <v>5091</v>
      </c>
      <c r="D27" s="40" t="n">
        <v>1198</v>
      </c>
      <c r="E27" s="39" t="n">
        <v>925</v>
      </c>
      <c r="F27" s="37" t="n">
        <v>4912</v>
      </c>
      <c r="G27" s="32" t="n">
        <v>4166</v>
      </c>
      <c r="H27" s="37" t="n">
        <v>2701</v>
      </c>
      <c r="I27" s="32" t="n">
        <v>2291</v>
      </c>
      <c r="J27" s="37" t="n">
        <f aca="false">(H27*1000)/F27</f>
        <v>549.877850162867</v>
      </c>
      <c r="K27" s="32" t="n">
        <f aca="false">(I27*1000)/G27</f>
        <v>549.927988478157</v>
      </c>
      <c r="L27" s="38" t="s">
        <v>57</v>
      </c>
    </row>
    <row r="28" customFormat="false" ht="15.4" hidden="false" customHeight="true" outlineLevel="0" collapsed="false">
      <c r="A28" s="33" t="s">
        <v>58</v>
      </c>
      <c r="B28" s="34" t="n">
        <v>20146</v>
      </c>
      <c r="C28" s="32" t="n">
        <v>19306</v>
      </c>
      <c r="D28" s="35" t="s">
        <v>24</v>
      </c>
      <c r="E28" s="36" t="s">
        <v>24</v>
      </c>
      <c r="F28" s="37" t="n">
        <v>20146</v>
      </c>
      <c r="G28" s="32" t="n">
        <v>19306</v>
      </c>
      <c r="H28" s="37" t="n">
        <v>13699</v>
      </c>
      <c r="I28" s="32" t="n">
        <v>13128</v>
      </c>
      <c r="J28" s="37" t="n">
        <f aca="false">(H28*1000)/F28</f>
        <v>679.986101459347</v>
      </c>
      <c r="K28" s="32" t="n">
        <f aca="false">(I28*1000)/G28</f>
        <v>679.995856210505</v>
      </c>
      <c r="L28" s="38" t="s">
        <v>59</v>
      </c>
    </row>
    <row r="29" customFormat="false" ht="15.4" hidden="false" customHeight="true" outlineLevel="0" collapsed="false">
      <c r="A29" s="33" t="s">
        <v>60</v>
      </c>
      <c r="B29" s="34" t="n">
        <v>11394</v>
      </c>
      <c r="C29" s="32" t="n">
        <v>21672</v>
      </c>
      <c r="D29" s="35" t="s">
        <v>24</v>
      </c>
      <c r="E29" s="36" t="s">
        <v>24</v>
      </c>
      <c r="F29" s="37" t="n">
        <v>11394</v>
      </c>
      <c r="G29" s="32" t="n">
        <v>21672</v>
      </c>
      <c r="H29" s="37" t="n">
        <v>7783</v>
      </c>
      <c r="I29" s="32" t="n">
        <v>15273</v>
      </c>
      <c r="J29" s="37" t="n">
        <f aca="false">(H29*1000)/F29</f>
        <v>683.078813410567</v>
      </c>
      <c r="K29" s="32" t="n">
        <f aca="false">(I29*1000)/G29</f>
        <v>704.734219269103</v>
      </c>
      <c r="L29" s="38" t="s">
        <v>61</v>
      </c>
    </row>
    <row r="30" customFormat="false" ht="15.4" hidden="false" customHeight="true" outlineLevel="0" collapsed="false">
      <c r="A30" s="33" t="s">
        <v>62</v>
      </c>
      <c r="B30" s="34" t="n">
        <v>4548</v>
      </c>
      <c r="C30" s="32" t="n">
        <v>32323</v>
      </c>
      <c r="D30" s="37" t="n">
        <v>211</v>
      </c>
      <c r="E30" s="32" t="n">
        <v>3558</v>
      </c>
      <c r="F30" s="37" t="n">
        <v>4337</v>
      </c>
      <c r="G30" s="32" t="n">
        <v>28765</v>
      </c>
      <c r="H30" s="37" t="n">
        <v>3035</v>
      </c>
      <c r="I30" s="32" t="n">
        <v>19526</v>
      </c>
      <c r="J30" s="37" t="n">
        <f aca="false">(H30*1000)/F30</f>
        <v>699.792483283376</v>
      </c>
      <c r="K30" s="32" t="n">
        <f aca="false">(I30*1000)/G30</f>
        <v>678.811055101686</v>
      </c>
      <c r="L30" s="38" t="s">
        <v>63</v>
      </c>
    </row>
    <row r="31" customFormat="false" ht="15.4" hidden="false" customHeight="true" outlineLevel="0" collapsed="false">
      <c r="A31" s="33" t="s">
        <v>64</v>
      </c>
      <c r="B31" s="34" t="n">
        <v>3691</v>
      </c>
      <c r="C31" s="32" t="n">
        <v>8426</v>
      </c>
      <c r="D31" s="35" t="s">
        <v>24</v>
      </c>
      <c r="E31" s="36" t="s">
        <v>24</v>
      </c>
      <c r="F31" s="37" t="n">
        <v>3691</v>
      </c>
      <c r="G31" s="32" t="n">
        <v>8426</v>
      </c>
      <c r="H31" s="37" t="n">
        <v>2583</v>
      </c>
      <c r="I31" s="32" t="n">
        <v>5476</v>
      </c>
      <c r="J31" s="37" t="n">
        <f aca="false">(H31*1000)/F31</f>
        <v>699.810349498781</v>
      </c>
      <c r="K31" s="32" t="n">
        <f aca="false">(I31*1000)/G31</f>
        <v>649.893187752196</v>
      </c>
      <c r="L31" s="38" t="s">
        <v>65</v>
      </c>
    </row>
    <row r="32" customFormat="false" ht="15.4" hidden="false" customHeight="true" outlineLevel="0" collapsed="false">
      <c r="A32" s="33" t="s">
        <v>66</v>
      </c>
      <c r="B32" s="34" t="n">
        <v>1315</v>
      </c>
      <c r="C32" s="32" t="n">
        <v>20976</v>
      </c>
      <c r="D32" s="35" t="s">
        <v>24</v>
      </c>
      <c r="E32" s="36" t="s">
        <v>24</v>
      </c>
      <c r="F32" s="37" t="n">
        <v>1315</v>
      </c>
      <c r="G32" s="32" t="n">
        <v>20976</v>
      </c>
      <c r="H32" s="37" t="n">
        <v>828</v>
      </c>
      <c r="I32" s="32" t="n">
        <v>15941</v>
      </c>
      <c r="J32" s="37" t="n">
        <f aca="false">(H32*1000)/F32</f>
        <v>629.657794676806</v>
      </c>
      <c r="K32" s="32" t="n">
        <f aca="false">(I32*1000)/G32</f>
        <v>759.963768115942</v>
      </c>
      <c r="L32" s="38" t="s">
        <v>67</v>
      </c>
    </row>
    <row r="33" customFormat="false" ht="15.4" hidden="false" customHeight="true" outlineLevel="0" collapsed="false">
      <c r="A33" s="33" t="s">
        <v>68</v>
      </c>
      <c r="B33" s="34" t="n">
        <v>8000</v>
      </c>
      <c r="C33" s="32" t="n">
        <v>8500</v>
      </c>
      <c r="D33" s="35" t="s">
        <v>24</v>
      </c>
      <c r="E33" s="36" t="s">
        <v>24</v>
      </c>
      <c r="F33" s="37" t="n">
        <v>8000</v>
      </c>
      <c r="G33" s="32" t="n">
        <v>8500</v>
      </c>
      <c r="H33" s="37" t="n">
        <v>4000</v>
      </c>
      <c r="I33" s="32" t="n">
        <v>4335</v>
      </c>
      <c r="J33" s="37" t="n">
        <f aca="false">(H33*1000)/F33</f>
        <v>500</v>
      </c>
      <c r="K33" s="32" t="n">
        <f aca="false">(I33*1000)/G33</f>
        <v>510</v>
      </c>
      <c r="L33" s="38" t="s">
        <v>69</v>
      </c>
    </row>
    <row r="34" customFormat="false" ht="15.4" hidden="false" customHeight="true" outlineLevel="0" collapsed="false">
      <c r="A34" s="41" t="s">
        <v>70</v>
      </c>
      <c r="B34" s="34" t="n">
        <v>4167</v>
      </c>
      <c r="C34" s="32" t="n">
        <v>16255</v>
      </c>
      <c r="D34" s="42" t="s">
        <v>24</v>
      </c>
      <c r="E34" s="43" t="s">
        <v>24</v>
      </c>
      <c r="F34" s="37" t="n">
        <v>4167</v>
      </c>
      <c r="G34" s="32" t="n">
        <v>16255</v>
      </c>
      <c r="H34" s="37" t="n">
        <v>2875</v>
      </c>
      <c r="I34" s="32" t="n">
        <v>10890</v>
      </c>
      <c r="J34" s="37" t="n">
        <v>690</v>
      </c>
      <c r="K34" s="44" t="n">
        <f aca="false">(I34*1000)/G34</f>
        <v>669.947708397416</v>
      </c>
      <c r="L34" s="45" t="s">
        <v>71</v>
      </c>
    </row>
    <row r="35" s="48" customFormat="true" ht="6" hidden="false" customHeight="true" outlineLevel="0" collapsed="false">
      <c r="A35" s="46"/>
      <c r="B35" s="47"/>
      <c r="C35" s="47"/>
      <c r="D35" s="47"/>
      <c r="E35" s="47"/>
      <c r="F35" s="47"/>
      <c r="G35" s="47"/>
      <c r="H35" s="47"/>
      <c r="I35" s="47"/>
      <c r="J35" s="47"/>
      <c r="K35" s="47"/>
    </row>
    <row r="36" s="48" customFormat="true" ht="17.1" hidden="false" customHeight="true" outlineLevel="0" collapsed="false">
      <c r="A36" s="46"/>
      <c r="B36" s="49" t="s">
        <v>72</v>
      </c>
      <c r="C36" s="50" t="s">
        <v>73</v>
      </c>
      <c r="D36" s="50"/>
      <c r="E36" s="50"/>
      <c r="F36" s="50"/>
      <c r="G36" s="50"/>
      <c r="H36" s="51" t="s">
        <v>74</v>
      </c>
      <c r="I36" s="52" t="s">
        <v>75</v>
      </c>
      <c r="J36" s="52"/>
      <c r="K36" s="52"/>
    </row>
    <row r="37" s="48" customFormat="true" ht="17.1" hidden="false" customHeight="true" outlineLevel="0" collapsed="false">
      <c r="B37" s="46"/>
      <c r="C37" s="46"/>
      <c r="D37" s="46"/>
      <c r="E37" s="46"/>
      <c r="F37" s="46"/>
      <c r="G37" s="46"/>
      <c r="H37" s="46"/>
      <c r="I37" s="46"/>
      <c r="J37" s="46"/>
      <c r="K37" s="46"/>
    </row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</sheetData>
  <mergeCells count="10"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true"/>
  <pageMargins left="0.236111111111111" right="0.0395833333333333" top="0.511805555555556" bottom="0.315277777777778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6:04:55Z</dcterms:created>
  <dc:creator>Chmai</dc:creator>
  <dc:description/>
  <dc:language>en-US</dc:language>
  <cp:lastModifiedBy>Chmai</cp:lastModifiedBy>
  <cp:revision>0</cp:revision>
  <dc:subject/>
  <dc:title/>
</cp:coreProperties>
</file>