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ชัยภูมิ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TABLE   2.4   PLANTED AREA OF MAJOR RICE, DAMAGED AREA, HARVESTED AREA, PRODUCTION AND </t>
  </si>
  <si>
    <t xml:space="preserve">                                      YIELD PER RAI BY AMPHOE, CHAIYAPHUM PROVINC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   เมืองชัยภูมิ</t>
  </si>
  <si>
    <t xml:space="preserve">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         -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r>
      <rPr>
        <sz val="13"/>
        <rFont val="Noto Sans Devanagari"/>
        <family val="2"/>
      </rPr>
      <t xml:space="preserve">      กิ่งอำเภอซับใหญ่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0"/>
      </rPr>
      <t xml:space="preserve">/</t>
    </r>
  </si>
  <si>
    <r>
      <rPr>
        <sz val="13"/>
        <rFont val="AngsanaUPC"/>
        <family val="1"/>
      </rPr>
      <t xml:space="preserve">   King Amphoe Sub Yai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</si>
  <si>
    <r>
      <rPr>
        <sz val="13"/>
        <rFont val="AngsanaUPC"/>
        <family val="1"/>
      </rPr>
      <t xml:space="preserve">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  :   </t>
    </r>
    <r>
      <rPr>
        <sz val="13"/>
        <rFont val="Noto Sans Devanagari"/>
        <family val="2"/>
      </rPr>
      <t xml:space="preserve">ข้อมูลรวมกับอำเภอจัตุรัส</t>
    </r>
  </si>
  <si>
    <r>
      <rPr>
        <sz val="13"/>
        <rFont val="AngsanaUPC"/>
        <family val="1"/>
      </rPr>
      <t xml:space="preserve">     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  :  included  in  amphoe  Chatturat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u val="single"/>
      <sz val="13"/>
      <name val="AngsanaUPC"/>
      <family val="1"/>
    </font>
    <font>
      <sz val="14"/>
      <name val="AngsanaUPC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0.7"/>
    <col collapsed="false" customWidth="true" hidden="false" outlineLevel="0" max="7" min="7" style="1" width="10.56"/>
    <col collapsed="false" customWidth="true" hidden="false" outlineLevel="0" max="11" min="8" style="1" width="10.7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5" t="s">
        <v>14</v>
      </c>
      <c r="C7" s="16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customFormat="false" ht="21" hidden="false" customHeight="false" outlineLevel="0" collapsed="false">
      <c r="A8" s="11"/>
      <c r="B8" s="20" t="s">
        <v>17</v>
      </c>
      <c r="C8" s="21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14"/>
    </row>
    <row r="9" customFormat="false" ht="21" hidden="false" customHeight="false" outlineLevel="0" collapsed="false">
      <c r="A9" s="11"/>
      <c r="B9" s="20" t="s">
        <v>19</v>
      </c>
      <c r="C9" s="21" t="s">
        <v>20</v>
      </c>
      <c r="D9" s="22" t="s">
        <v>19</v>
      </c>
      <c r="E9" s="23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13" t="s">
        <v>19</v>
      </c>
      <c r="K9" s="12" t="s">
        <v>20</v>
      </c>
      <c r="L9" s="2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1" hidden="false" customHeight="true" outlineLevel="0" collapsed="false">
      <c r="A10" s="25" t="s">
        <v>21</v>
      </c>
      <c r="B10" s="26" t="n">
        <f aca="false">SUM(B11:B28)</f>
        <v>754396</v>
      </c>
      <c r="C10" s="26" t="n">
        <f aca="false">SUM(C11:C28)</f>
        <v>698707</v>
      </c>
      <c r="D10" s="26" t="n">
        <f aca="false">SUM(D11:D28)</f>
        <v>21223</v>
      </c>
      <c r="E10" s="26" t="n">
        <f aca="false">SUM(E11:E28)</f>
        <v>25794</v>
      </c>
      <c r="F10" s="26" t="n">
        <f aca="false">SUM(F11:F28)</f>
        <v>733573</v>
      </c>
      <c r="G10" s="26" t="n">
        <f aca="false">SUM(G11:G28)</f>
        <v>673113</v>
      </c>
      <c r="H10" s="26" t="n">
        <f aca="false">SUM(H11:H28)</f>
        <v>319811</v>
      </c>
      <c r="I10" s="26" t="n">
        <f aca="false">SUM(I11:I28)</f>
        <v>306309</v>
      </c>
      <c r="J10" s="26" t="n">
        <v>435</v>
      </c>
      <c r="K10" s="26" t="n">
        <v>455</v>
      </c>
      <c r="L10" s="27" t="s">
        <v>2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n">
        <f aca="false">SUM(AE11:AE28)</f>
        <v>0</v>
      </c>
      <c r="AF10" s="29" t="n">
        <f aca="false">SUM(AF11:AF28)</f>
        <v>0</v>
      </c>
      <c r="AG10" s="29" t="n">
        <f aca="false">SUM(AG11:AG28)</f>
        <v>0</v>
      </c>
      <c r="AH10" s="29" t="n">
        <f aca="false">SUM(AH11:AH28)</f>
        <v>0</v>
      </c>
      <c r="AI10" s="29" t="n">
        <f aca="false">SUM(AI11:AI28)</f>
        <v>0</v>
      </c>
      <c r="AJ10" s="29" t="n">
        <f aca="false">SUM(AJ11:AJ28)</f>
        <v>0</v>
      </c>
      <c r="AK10" s="29" t="n">
        <f aca="false">SUM(AK11:AK28)</f>
        <v>0</v>
      </c>
      <c r="AL10" s="29" t="n">
        <f aca="false">SUM(AL11:AL28)</f>
        <v>0</v>
      </c>
      <c r="AM10" s="29" t="n">
        <f aca="false">SUM(AM11:AM28)</f>
        <v>0</v>
      </c>
      <c r="AN10" s="29" t="n">
        <f aca="false">SUM(AN11:AN28)</f>
        <v>0</v>
      </c>
      <c r="AO10" s="29" t="n">
        <f aca="false">SUM(AO11:AO28)</f>
        <v>0</v>
      </c>
      <c r="AP10" s="29" t="n">
        <f aca="false">SUM(AP11:AP28)</f>
        <v>0</v>
      </c>
      <c r="AQ10" s="29" t="n">
        <f aca="false">SUM(AQ11:AQ28)</f>
        <v>0</v>
      </c>
      <c r="AR10" s="29" t="n">
        <f aca="false">SUM(AR11:AR28)</f>
        <v>0</v>
      </c>
      <c r="AS10" s="29" t="n">
        <f aca="false">SUM(AS11:AS28)</f>
        <v>0</v>
      </c>
      <c r="AT10" s="29" t="n">
        <f aca="false">SUM(AT11:AT28)</f>
        <v>0</v>
      </c>
      <c r="AU10" s="29" t="n">
        <f aca="false">SUM(AU11:AU28)</f>
        <v>0</v>
      </c>
      <c r="AV10" s="29" t="n">
        <f aca="false">SUM(AV11:AV28)</f>
        <v>0</v>
      </c>
      <c r="AW10" s="29" t="n">
        <f aca="false">SUM(AW11:AW28)</f>
        <v>0</v>
      </c>
      <c r="AX10" s="29" t="n">
        <f aca="false">SUM(AX11:AX28)</f>
        <v>0</v>
      </c>
      <c r="AY10" s="29" t="n">
        <f aca="false">SUM(AY11:AY28)</f>
        <v>0</v>
      </c>
      <c r="AZ10" s="29" t="n">
        <f aca="false">SUM(AZ11:AZ28)</f>
        <v>0</v>
      </c>
      <c r="BA10" s="29" t="n">
        <f aca="false">SUM(BA11:BA28)</f>
        <v>0</v>
      </c>
      <c r="BB10" s="29" t="n">
        <f aca="false">SUM(BB11:BB28)</f>
        <v>0</v>
      </c>
      <c r="BC10" s="29" t="n">
        <f aca="false">SUM(BC11:BC28)</f>
        <v>0</v>
      </c>
      <c r="BD10" s="29" t="n">
        <f aca="false">SUM(BD11:BD28)</f>
        <v>0</v>
      </c>
      <c r="BE10" s="29" t="n">
        <f aca="false">SUM(BE11:BE28)</f>
        <v>0</v>
      </c>
      <c r="BF10" s="29" t="n">
        <f aca="false">SUM(BF11:BF28)</f>
        <v>0</v>
      </c>
      <c r="BG10" s="29" t="n">
        <f aca="false">SUM(BG11:BG28)</f>
        <v>0</v>
      </c>
      <c r="BH10" s="29" t="n">
        <f aca="false">SUM(BH11:BH28)</f>
        <v>0</v>
      </c>
      <c r="BI10" s="29" t="n">
        <f aca="false">SUM(BI11:BI28)</f>
        <v>0</v>
      </c>
      <c r="BJ10" s="29" t="n">
        <f aca="false">SUM(BJ11:BJ28)</f>
        <v>0</v>
      </c>
      <c r="BK10" s="29" t="n">
        <f aca="false">SUM(BK11:BK28)</f>
        <v>0</v>
      </c>
      <c r="BL10" s="29" t="n">
        <f aca="false">SUM(BL11:BL28)</f>
        <v>0</v>
      </c>
      <c r="BM10" s="29" t="n">
        <f aca="false">SUM(BM11:BM28)</f>
        <v>0</v>
      </c>
      <c r="BN10" s="29" t="n">
        <f aca="false">SUM(BN11:BN28)</f>
        <v>0</v>
      </c>
      <c r="BO10" s="29" t="n">
        <f aca="false">SUM(BO11:BO28)</f>
        <v>0</v>
      </c>
    </row>
    <row r="11" customFormat="false" ht="18" hidden="false" customHeight="true" outlineLevel="0" collapsed="false">
      <c r="A11" s="30" t="s">
        <v>23</v>
      </c>
      <c r="B11" s="31" t="n">
        <v>155316</v>
      </c>
      <c r="C11" s="31" t="n">
        <v>90106</v>
      </c>
      <c r="D11" s="32" t="s">
        <v>24</v>
      </c>
      <c r="E11" s="33" t="n">
        <v>2036</v>
      </c>
      <c r="F11" s="34" t="n">
        <v>155316</v>
      </c>
      <c r="G11" s="33" t="n">
        <v>88070</v>
      </c>
      <c r="H11" s="34" t="n">
        <v>67038</v>
      </c>
      <c r="I11" s="33" t="n">
        <v>36822</v>
      </c>
      <c r="J11" s="35" t="n">
        <v>431</v>
      </c>
      <c r="K11" s="35" t="n">
        <v>418</v>
      </c>
      <c r="L11" s="36" t="s">
        <v>25</v>
      </c>
    </row>
    <row r="12" customFormat="false" ht="18" hidden="false" customHeight="true" outlineLevel="0" collapsed="false">
      <c r="A12" s="30" t="s">
        <v>26</v>
      </c>
      <c r="B12" s="31" t="n">
        <v>64120</v>
      </c>
      <c r="C12" s="31" t="n">
        <v>87505</v>
      </c>
      <c r="D12" s="34" t="n">
        <v>2220</v>
      </c>
      <c r="E12" s="33" t="n">
        <v>900</v>
      </c>
      <c r="F12" s="34" t="n">
        <v>62300</v>
      </c>
      <c r="G12" s="33" t="n">
        <v>86805</v>
      </c>
      <c r="H12" s="34" t="n">
        <v>23589</v>
      </c>
      <c r="I12" s="33" t="n">
        <v>31861</v>
      </c>
      <c r="J12" s="35" t="n">
        <v>378</v>
      </c>
      <c r="K12" s="35" t="n">
        <v>367</v>
      </c>
      <c r="L12" s="36" t="s">
        <v>27</v>
      </c>
    </row>
    <row r="13" customFormat="false" ht="18" hidden="false" customHeight="true" outlineLevel="0" collapsed="false">
      <c r="A13" s="30" t="s">
        <v>28</v>
      </c>
      <c r="B13" s="31" t="n">
        <v>45954</v>
      </c>
      <c r="C13" s="31" t="n">
        <v>90441</v>
      </c>
      <c r="D13" s="37" t="n">
        <v>893</v>
      </c>
      <c r="E13" s="33" t="n">
        <v>1800</v>
      </c>
      <c r="F13" s="34" t="n">
        <v>45061</v>
      </c>
      <c r="G13" s="33" t="n">
        <v>88641</v>
      </c>
      <c r="H13" s="34" t="n">
        <v>18804</v>
      </c>
      <c r="I13" s="33" t="n">
        <v>35456</v>
      </c>
      <c r="J13" s="35" t="n">
        <v>417</v>
      </c>
      <c r="K13" s="35" t="n">
        <v>400</v>
      </c>
      <c r="L13" s="36" t="s">
        <v>29</v>
      </c>
    </row>
    <row r="14" customFormat="false" ht="18" hidden="false" customHeight="true" outlineLevel="0" collapsed="false">
      <c r="A14" s="30" t="s">
        <v>30</v>
      </c>
      <c r="B14" s="31" t="n">
        <v>54938</v>
      </c>
      <c r="C14" s="31" t="n">
        <v>107017</v>
      </c>
      <c r="D14" s="38" t="s">
        <v>31</v>
      </c>
      <c r="E14" s="39" t="s">
        <v>31</v>
      </c>
      <c r="F14" s="34" t="n">
        <v>54938</v>
      </c>
      <c r="G14" s="33" t="n">
        <v>107017</v>
      </c>
      <c r="H14" s="34" t="n">
        <v>30215</v>
      </c>
      <c r="I14" s="33" t="n">
        <v>69561</v>
      </c>
      <c r="J14" s="35" t="n">
        <v>550</v>
      </c>
      <c r="K14" s="35" t="n">
        <v>650</v>
      </c>
      <c r="L14" s="36" t="s">
        <v>32</v>
      </c>
    </row>
    <row r="15" customFormat="false" ht="18" hidden="false" customHeight="true" outlineLevel="0" collapsed="false">
      <c r="A15" s="30" t="s">
        <v>33</v>
      </c>
      <c r="B15" s="31" t="n">
        <v>80968</v>
      </c>
      <c r="C15" s="31" t="n">
        <v>888</v>
      </c>
      <c r="D15" s="34" t="n">
        <v>1400</v>
      </c>
      <c r="E15" s="39" t="s">
        <v>31</v>
      </c>
      <c r="F15" s="34" t="n">
        <v>79568</v>
      </c>
      <c r="G15" s="33" t="n">
        <v>888</v>
      </c>
      <c r="H15" s="34" t="n">
        <v>32547</v>
      </c>
      <c r="I15" s="33" t="n">
        <v>401</v>
      </c>
      <c r="J15" s="35" t="n">
        <v>409</v>
      </c>
      <c r="K15" s="35" t="n">
        <v>452</v>
      </c>
      <c r="L15" s="36" t="s">
        <v>34</v>
      </c>
    </row>
    <row r="16" customFormat="false" ht="18" hidden="false" customHeight="true" outlineLevel="0" collapsed="false">
      <c r="A16" s="30" t="s">
        <v>35</v>
      </c>
      <c r="B16" s="31" t="n">
        <v>23004</v>
      </c>
      <c r="C16" s="31" t="n">
        <v>56032</v>
      </c>
      <c r="D16" s="34" t="n">
        <v>417</v>
      </c>
      <c r="E16" s="33" t="n">
        <v>1638</v>
      </c>
      <c r="F16" s="34" t="n">
        <v>22587</v>
      </c>
      <c r="G16" s="33" t="n">
        <v>54394</v>
      </c>
      <c r="H16" s="34" t="n">
        <v>9345</v>
      </c>
      <c r="I16" s="33" t="n">
        <v>22617</v>
      </c>
      <c r="J16" s="35" t="n">
        <v>413</v>
      </c>
      <c r="K16" s="35" t="n">
        <v>415</v>
      </c>
      <c r="L16" s="36" t="s">
        <v>36</v>
      </c>
    </row>
    <row r="17" customFormat="false" ht="18" hidden="false" customHeight="true" outlineLevel="0" collapsed="false">
      <c r="A17" s="30" t="s">
        <v>37</v>
      </c>
      <c r="B17" s="31" t="n">
        <v>58313</v>
      </c>
      <c r="C17" s="31" t="n">
        <v>76743</v>
      </c>
      <c r="D17" s="38" t="s">
        <v>31</v>
      </c>
      <c r="E17" s="39" t="s">
        <v>31</v>
      </c>
      <c r="F17" s="34" t="n">
        <v>58313</v>
      </c>
      <c r="G17" s="33" t="n">
        <v>76743</v>
      </c>
      <c r="H17" s="34" t="n">
        <v>22347</v>
      </c>
      <c r="I17" s="33" t="n">
        <v>28621</v>
      </c>
      <c r="J17" s="35" t="n">
        <v>383</v>
      </c>
      <c r="K17" s="35" t="n">
        <v>372</v>
      </c>
      <c r="L17" s="36" t="s">
        <v>38</v>
      </c>
    </row>
    <row r="18" customFormat="false" ht="18" hidden="false" customHeight="true" outlineLevel="0" collapsed="false">
      <c r="A18" s="30" t="s">
        <v>39</v>
      </c>
      <c r="B18" s="31" t="n">
        <v>43314</v>
      </c>
      <c r="C18" s="31" t="n">
        <v>595</v>
      </c>
      <c r="D18" s="40" t="n">
        <v>1789</v>
      </c>
      <c r="E18" s="39" t="s">
        <v>31</v>
      </c>
      <c r="F18" s="34" t="n">
        <v>41525</v>
      </c>
      <c r="G18" s="33" t="n">
        <v>595</v>
      </c>
      <c r="H18" s="34" t="n">
        <v>19438</v>
      </c>
      <c r="I18" s="33" t="n">
        <v>281</v>
      </c>
      <c r="J18" s="35" t="n">
        <v>468</v>
      </c>
      <c r="K18" s="35" t="n">
        <v>473</v>
      </c>
      <c r="L18" s="36" t="s">
        <v>40</v>
      </c>
    </row>
    <row r="19" customFormat="false" ht="18" hidden="false" customHeight="true" outlineLevel="0" collapsed="false">
      <c r="A19" s="30" t="s">
        <v>41</v>
      </c>
      <c r="B19" s="31" t="n">
        <v>39920</v>
      </c>
      <c r="C19" s="31" t="n">
        <v>85003</v>
      </c>
      <c r="D19" s="38" t="s">
        <v>31</v>
      </c>
      <c r="E19" s="39" t="s">
        <v>31</v>
      </c>
      <c r="F19" s="34" t="n">
        <v>39920</v>
      </c>
      <c r="G19" s="33" t="n">
        <v>85003</v>
      </c>
      <c r="H19" s="34" t="n">
        <v>21956</v>
      </c>
      <c r="I19" s="33" t="n">
        <v>44341</v>
      </c>
      <c r="J19" s="35" t="n">
        <v>550</v>
      </c>
      <c r="K19" s="35" t="n">
        <v>521</v>
      </c>
      <c r="L19" s="36" t="s">
        <v>42</v>
      </c>
    </row>
    <row r="20" customFormat="false" ht="18" hidden="false" customHeight="true" outlineLevel="0" collapsed="false">
      <c r="A20" s="30" t="s">
        <v>43</v>
      </c>
      <c r="B20" s="31" t="n">
        <v>14221</v>
      </c>
      <c r="C20" s="31" t="n">
        <v>2958</v>
      </c>
      <c r="D20" s="38" t="s">
        <v>31</v>
      </c>
      <c r="E20" s="39" t="s">
        <v>31</v>
      </c>
      <c r="F20" s="34" t="n">
        <v>14221</v>
      </c>
      <c r="G20" s="33" t="n">
        <v>2958</v>
      </c>
      <c r="H20" s="34" t="n">
        <v>5871</v>
      </c>
      <c r="I20" s="33" t="n">
        <v>1183</v>
      </c>
      <c r="J20" s="35" t="n">
        <v>412</v>
      </c>
      <c r="K20" s="35" t="n">
        <v>400</v>
      </c>
      <c r="L20" s="36" t="s">
        <v>44</v>
      </c>
    </row>
    <row r="21" customFormat="false" ht="18" hidden="false" customHeight="true" outlineLevel="0" collapsed="false">
      <c r="A21" s="30" t="s">
        <v>45</v>
      </c>
      <c r="B21" s="31" t="n">
        <v>75280</v>
      </c>
      <c r="C21" s="31" t="n">
        <v>7690</v>
      </c>
      <c r="D21" s="38" t="s">
        <v>31</v>
      </c>
      <c r="E21" s="39" t="s">
        <v>31</v>
      </c>
      <c r="F21" s="34" t="n">
        <v>75280</v>
      </c>
      <c r="G21" s="33" t="n">
        <v>7690</v>
      </c>
      <c r="H21" s="34" t="n">
        <v>32929</v>
      </c>
      <c r="I21" s="33" t="n">
        <v>2603</v>
      </c>
      <c r="J21" s="35" t="n">
        <v>437</v>
      </c>
      <c r="K21" s="35" t="n">
        <v>338</v>
      </c>
      <c r="L21" s="36" t="s">
        <v>46</v>
      </c>
    </row>
    <row r="22" customFormat="false" ht="18" hidden="false" customHeight="true" outlineLevel="0" collapsed="false">
      <c r="A22" s="30" t="s">
        <v>47</v>
      </c>
      <c r="B22" s="31" t="n">
        <v>28146</v>
      </c>
      <c r="C22" s="31" t="n">
        <v>64369</v>
      </c>
      <c r="D22" s="34" t="n">
        <v>8334</v>
      </c>
      <c r="E22" s="41" t="n">
        <v>19420</v>
      </c>
      <c r="F22" s="34" t="n">
        <v>19812</v>
      </c>
      <c r="G22" s="33" t="n">
        <v>44949</v>
      </c>
      <c r="H22" s="34" t="n">
        <v>8519</v>
      </c>
      <c r="I22" s="33" t="n">
        <v>19957</v>
      </c>
      <c r="J22" s="35" t="n">
        <v>430</v>
      </c>
      <c r="K22" s="35" t="n">
        <v>444</v>
      </c>
      <c r="L22" s="36" t="s">
        <v>48</v>
      </c>
    </row>
    <row r="23" customFormat="false" ht="18" hidden="false" customHeight="true" outlineLevel="0" collapsed="false">
      <c r="A23" s="30" t="s">
        <v>49</v>
      </c>
      <c r="B23" s="31" t="n">
        <v>14068</v>
      </c>
      <c r="C23" s="31" t="n">
        <v>5338</v>
      </c>
      <c r="D23" s="40" t="n">
        <v>1166</v>
      </c>
      <c r="E23" s="39" t="s">
        <v>31</v>
      </c>
      <c r="F23" s="34" t="n">
        <v>12902</v>
      </c>
      <c r="G23" s="33" t="n">
        <v>5338</v>
      </c>
      <c r="H23" s="34" t="n">
        <v>5333</v>
      </c>
      <c r="I23" s="33" t="n">
        <v>2153</v>
      </c>
      <c r="J23" s="35" t="n">
        <v>413</v>
      </c>
      <c r="K23" s="35" t="n">
        <v>403</v>
      </c>
      <c r="L23" s="36" t="s">
        <v>50</v>
      </c>
    </row>
    <row r="24" customFormat="false" ht="18" hidden="false" customHeight="true" outlineLevel="0" collapsed="false">
      <c r="A24" s="30" t="s">
        <v>51</v>
      </c>
      <c r="B24" s="31" t="n">
        <v>17470</v>
      </c>
      <c r="C24" s="31" t="n">
        <v>17987</v>
      </c>
      <c r="D24" s="38" t="s">
        <v>31</v>
      </c>
      <c r="E24" s="39" t="s">
        <v>31</v>
      </c>
      <c r="F24" s="34" t="n">
        <v>17470</v>
      </c>
      <c r="G24" s="33" t="n">
        <v>17987</v>
      </c>
      <c r="H24" s="34" t="n">
        <v>7449</v>
      </c>
      <c r="I24" s="33" t="n">
        <v>8159</v>
      </c>
      <c r="J24" s="35" t="n">
        <v>426</v>
      </c>
      <c r="K24" s="35" t="n">
        <v>453</v>
      </c>
      <c r="L24" s="42" t="s">
        <v>52</v>
      </c>
    </row>
    <row r="25" s="6" customFormat="true" ht="18" hidden="false" customHeight="true" outlineLevel="0" collapsed="false">
      <c r="A25" s="43" t="s">
        <v>53</v>
      </c>
      <c r="B25" s="31" t="n">
        <v>39364</v>
      </c>
      <c r="C25" s="31" t="n">
        <v>6035</v>
      </c>
      <c r="D25" s="34" t="n">
        <v>5004</v>
      </c>
      <c r="E25" s="39" t="s">
        <v>31</v>
      </c>
      <c r="F25" s="34" t="n">
        <v>34360</v>
      </c>
      <c r="G25" s="44" t="n">
        <v>6035</v>
      </c>
      <c r="H25" s="34" t="n">
        <v>14431</v>
      </c>
      <c r="I25" s="33" t="n">
        <v>2293</v>
      </c>
      <c r="J25" s="35" t="n">
        <v>420</v>
      </c>
      <c r="K25" s="35" t="n">
        <v>380</v>
      </c>
      <c r="L25" s="42" t="s">
        <v>54</v>
      </c>
    </row>
    <row r="26" s="6" customFormat="true" ht="24.95" hidden="false" customHeight="true" outlineLevel="0" collapsed="false">
      <c r="A26" s="45" t="s">
        <v>55</v>
      </c>
      <c r="B26" s="46" t="s">
        <v>31</v>
      </c>
      <c r="C26" s="46" t="s">
        <v>31</v>
      </c>
      <c r="D26" s="46" t="s">
        <v>31</v>
      </c>
      <c r="E26" s="46" t="s">
        <v>31</v>
      </c>
      <c r="F26" s="46" t="s">
        <v>31</v>
      </c>
      <c r="G26" s="46" t="s">
        <v>31</v>
      </c>
      <c r="H26" s="46" t="s">
        <v>31</v>
      </c>
      <c r="I26" s="46" t="s">
        <v>31</v>
      </c>
      <c r="J26" s="46" t="s">
        <v>31</v>
      </c>
      <c r="K26" s="46" t="s">
        <v>31</v>
      </c>
      <c r="L26" s="47" t="s">
        <v>56</v>
      </c>
    </row>
    <row r="27" s="51" customFormat="true" ht="21" hidden="false" customHeight="true" outlineLevel="0" collapsed="false">
      <c r="A27" s="48"/>
      <c r="B27" s="48" t="s">
        <v>57</v>
      </c>
      <c r="C27" s="49"/>
      <c r="D27" s="48"/>
      <c r="E27" s="49"/>
      <c r="F27" s="49"/>
      <c r="G27" s="49" t="s">
        <v>58</v>
      </c>
      <c r="H27" s="49"/>
      <c r="I27" s="49"/>
      <c r="J27" s="49"/>
      <c r="K27" s="49"/>
      <c r="L27" s="49"/>
      <c r="M27" s="50"/>
    </row>
    <row r="28" customFormat="false" ht="17.1" hidden="false" customHeight="true" outlineLevel="0" collapsed="false">
      <c r="A28" s="52"/>
      <c r="B28" s="53" t="s">
        <v>59</v>
      </c>
      <c r="C28" s="54"/>
      <c r="D28" s="54"/>
      <c r="E28" s="54"/>
      <c r="F28" s="54"/>
      <c r="G28" s="55" t="s">
        <v>60</v>
      </c>
      <c r="H28" s="54"/>
      <c r="I28" s="54"/>
      <c r="J28" s="54"/>
      <c r="K28" s="54"/>
      <c r="L28" s="54"/>
    </row>
    <row r="29" customFormat="false" ht="17.1" hidden="false" customHeight="true" outlineLevel="0" collapsed="false"/>
    <row r="30" customFormat="false" ht="17.1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57638888888889" right="0.354166666666667" top="0.511805555555556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0:45Z</dcterms:created>
  <dc:creator>chyaphum</dc:creator>
  <dc:description/>
  <dc:language>en-US</dc:language>
  <cp:lastModifiedBy>chyaphum</cp:lastModifiedBy>
  <dcterms:modified xsi:type="dcterms:W3CDTF">2005-03-16T10:30:31Z</dcterms:modified>
  <cp:revision>0</cp:revision>
  <dc:subject/>
  <dc:title/>
</cp:coreProperties>
</file>