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r>
      <rPr>
        <b val="true"/>
        <sz val="16"/>
        <rFont val="Noto Sans Devanagari"/>
        <family val="2"/>
      </rPr>
      <t xml:space="preserve">                 ตาราง   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  <charset val="222"/>
      </rPr>
      <t xml:space="preserve">2542/43</t>
    </r>
  </si>
  <si>
    <t xml:space="preserve">                 TABLE   4   PLANTED AREA OF MAJOR RICE, DAMAGED AREA, HARVESTED AREA, PRODUCTION AND YIELD PER RAI BY AMPHOE  : CROP YEAR 1999/00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0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ราย</t>
  </si>
  <si>
    <t xml:space="preserve"> -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2"/>
        <rFont val="Noto Sans Devanagari"/>
        <family val="2"/>
      </rPr>
      <t xml:space="preserve">                                                                                          ที่มา   </t>
    </r>
    <r>
      <rPr>
        <sz val="12"/>
        <rFont val="AngsanaUPC"/>
        <family val="0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เชียงราย</t>
    </r>
  </si>
  <si>
    <t xml:space="preserve">                                                                                       Source  : Chiang Rai Provincial Agricultural Extension Office.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[$-409]#,##0.00_);[RED]\(#,##0.00\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sz val="12"/>
      <name val="MS Sans Serif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14"/>
    <col collapsed="false" customWidth="true" hidden="false" outlineLevel="0" max="11" min="2" style="1" width="14.7"/>
    <col collapsed="false" customWidth="true" hidden="false" outlineLevel="0" max="12" min="12" style="1" width="2.14"/>
    <col collapsed="false" customWidth="true" hidden="false" outlineLevel="0" max="13" min="13" style="1" width="31.99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9.2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9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9.2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9" t="s">
        <v>5</v>
      </c>
      <c r="I4" s="9"/>
      <c r="J4" s="8" t="s">
        <v>6</v>
      </c>
      <c r="K4" s="8"/>
      <c r="L4" s="10"/>
      <c r="M4" s="10"/>
    </row>
    <row r="5" customFormat="false" ht="29.25" hidden="false" customHeight="true" outlineLevel="0" collapsed="false">
      <c r="A5" s="11"/>
      <c r="B5" s="12" t="s">
        <v>7</v>
      </c>
      <c r="C5" s="12"/>
      <c r="D5" s="12" t="s">
        <v>8</v>
      </c>
      <c r="E5" s="12"/>
      <c r="F5" s="12" t="s">
        <v>9</v>
      </c>
      <c r="G5" s="12"/>
      <c r="H5" s="13" t="s">
        <v>10</v>
      </c>
      <c r="I5" s="13"/>
      <c r="J5" s="12" t="s">
        <v>11</v>
      </c>
      <c r="K5" s="12"/>
      <c r="L5" s="14"/>
      <c r="M5" s="10"/>
    </row>
    <row r="6" customFormat="false" ht="29.25" hidden="false" customHeight="true" outlineLevel="0" collapsed="false">
      <c r="A6" s="15" t="s">
        <v>12</v>
      </c>
      <c r="B6" s="16" t="s">
        <v>13</v>
      </c>
      <c r="C6" s="17" t="s">
        <v>14</v>
      </c>
      <c r="D6" s="16" t="s">
        <v>13</v>
      </c>
      <c r="E6" s="17" t="s">
        <v>14</v>
      </c>
      <c r="F6" s="16" t="s">
        <v>13</v>
      </c>
      <c r="G6" s="17" t="s">
        <v>14</v>
      </c>
      <c r="H6" s="18" t="s">
        <v>13</v>
      </c>
      <c r="I6" s="19" t="s">
        <v>14</v>
      </c>
      <c r="J6" s="16" t="s">
        <v>13</v>
      </c>
      <c r="K6" s="17" t="s">
        <v>14</v>
      </c>
      <c r="L6" s="20"/>
      <c r="M6" s="21" t="s">
        <v>15</v>
      </c>
    </row>
    <row r="7" customFormat="false" ht="29.25" hidden="false" customHeight="true" outlineLevel="0" collapsed="false">
      <c r="A7" s="11"/>
      <c r="B7" s="22" t="s">
        <v>16</v>
      </c>
      <c r="C7" s="23" t="s">
        <v>17</v>
      </c>
      <c r="D7" s="22" t="s">
        <v>16</v>
      </c>
      <c r="E7" s="23" t="s">
        <v>17</v>
      </c>
      <c r="F7" s="22" t="s">
        <v>16</v>
      </c>
      <c r="G7" s="23" t="s">
        <v>17</v>
      </c>
      <c r="H7" s="24" t="s">
        <v>16</v>
      </c>
      <c r="I7" s="25" t="s">
        <v>17</v>
      </c>
      <c r="J7" s="22" t="s">
        <v>16</v>
      </c>
      <c r="K7" s="23" t="s">
        <v>17</v>
      </c>
      <c r="L7" s="21"/>
      <c r="M7" s="26"/>
    </row>
    <row r="8" customFormat="false" ht="29.25" hidden="false" customHeight="true" outlineLevel="0" collapsed="false">
      <c r="A8" s="11"/>
      <c r="B8" s="22" t="s">
        <v>18</v>
      </c>
      <c r="C8" s="23" t="s">
        <v>19</v>
      </c>
      <c r="D8" s="22" t="s">
        <v>18</v>
      </c>
      <c r="E8" s="23" t="s">
        <v>19</v>
      </c>
      <c r="F8" s="22" t="s">
        <v>18</v>
      </c>
      <c r="G8" s="23" t="s">
        <v>19</v>
      </c>
      <c r="H8" s="24" t="s">
        <v>18</v>
      </c>
      <c r="I8" s="25" t="s">
        <v>19</v>
      </c>
      <c r="J8" s="22" t="s">
        <v>18</v>
      </c>
      <c r="K8" s="23" t="s">
        <v>19</v>
      </c>
      <c r="L8" s="27"/>
      <c r="M8" s="28"/>
    </row>
    <row r="9" customFormat="false" ht="29.25" hidden="false" customHeight="true" outlineLevel="0" collapsed="false">
      <c r="A9" s="29" t="s">
        <v>20</v>
      </c>
      <c r="B9" s="30" t="n">
        <f aca="false">SUM(B10:B27)</f>
        <v>225439</v>
      </c>
      <c r="C9" s="31" t="n">
        <f aca="false">SUM(C10:C27)</f>
        <v>977807</v>
      </c>
      <c r="D9" s="30" t="n">
        <f aca="false">SUM(D10:D27)</f>
        <v>1852</v>
      </c>
      <c r="E9" s="31" t="n">
        <f aca="false">SUM(E10:E27)</f>
        <v>36850</v>
      </c>
      <c r="F9" s="30" t="n">
        <f aca="false">SUM(F10:F27)</f>
        <v>223587</v>
      </c>
      <c r="G9" s="31" t="n">
        <f aca="false">SUM(G10:G27)</f>
        <v>966600</v>
      </c>
      <c r="H9" s="30" t="n">
        <f aca="false">SUM(H10:H27)</f>
        <v>134901</v>
      </c>
      <c r="I9" s="31" t="n">
        <f aca="false">SUM(I10:I27)</f>
        <v>615347</v>
      </c>
      <c r="J9" s="30" t="n">
        <v>603</v>
      </c>
      <c r="K9" s="32" t="n">
        <v>636</v>
      </c>
      <c r="L9" s="33"/>
      <c r="M9" s="34" t="s">
        <v>21</v>
      </c>
    </row>
    <row r="10" customFormat="false" ht="29.25" hidden="false" customHeight="true" outlineLevel="0" collapsed="false">
      <c r="A10" s="35" t="s">
        <v>22</v>
      </c>
      <c r="B10" s="36" t="n">
        <v>28987</v>
      </c>
      <c r="C10" s="37" t="n">
        <v>137504</v>
      </c>
      <c r="D10" s="38" t="s">
        <v>23</v>
      </c>
      <c r="E10" s="37" t="n">
        <v>2053</v>
      </c>
      <c r="F10" s="36" t="n">
        <v>28987</v>
      </c>
      <c r="G10" s="37" t="n">
        <v>135451</v>
      </c>
      <c r="H10" s="39" t="n">
        <v>17827</v>
      </c>
      <c r="I10" s="39" t="n">
        <v>87117</v>
      </c>
      <c r="J10" s="36" t="n">
        <v>615</v>
      </c>
      <c r="K10" s="37" t="n">
        <v>643</v>
      </c>
      <c r="L10" s="40"/>
      <c r="M10" s="41" t="s">
        <v>24</v>
      </c>
    </row>
    <row r="11" customFormat="false" ht="29.25" hidden="false" customHeight="true" outlineLevel="0" collapsed="false">
      <c r="A11" s="42" t="s">
        <v>25</v>
      </c>
      <c r="B11" s="36" t="n">
        <v>17800</v>
      </c>
      <c r="C11" s="37" t="n">
        <v>45000</v>
      </c>
      <c r="D11" s="43" t="s">
        <v>23</v>
      </c>
      <c r="E11" s="37" t="n">
        <v>3754</v>
      </c>
      <c r="F11" s="36" t="n">
        <v>17800</v>
      </c>
      <c r="G11" s="37" t="n">
        <v>41246</v>
      </c>
      <c r="H11" s="39" t="n">
        <v>8900</v>
      </c>
      <c r="I11" s="39" t="n">
        <v>25103</v>
      </c>
      <c r="J11" s="36" t="n">
        <v>500</v>
      </c>
      <c r="K11" s="37" t="n">
        <v>608</v>
      </c>
      <c r="L11" s="40"/>
      <c r="M11" s="41" t="s">
        <v>26</v>
      </c>
    </row>
    <row r="12" customFormat="false" ht="29.25" hidden="false" customHeight="true" outlineLevel="0" collapsed="false">
      <c r="A12" s="42" t="s">
        <v>27</v>
      </c>
      <c r="B12" s="36" t="n">
        <v>45454</v>
      </c>
      <c r="C12" s="37" t="n">
        <v>76296</v>
      </c>
      <c r="D12" s="38" t="s">
        <v>23</v>
      </c>
      <c r="E12" s="37" t="n">
        <v>2160</v>
      </c>
      <c r="F12" s="36" t="n">
        <v>45454</v>
      </c>
      <c r="G12" s="37" t="n">
        <v>74136</v>
      </c>
      <c r="H12" s="39" t="n">
        <v>30454</v>
      </c>
      <c r="I12" s="39" t="n">
        <v>50041</v>
      </c>
      <c r="J12" s="36" t="n">
        <v>670</v>
      </c>
      <c r="K12" s="37" t="n">
        <v>675</v>
      </c>
      <c r="L12" s="40"/>
      <c r="M12" s="41" t="s">
        <v>28</v>
      </c>
    </row>
    <row r="13" customFormat="false" ht="29.25" hidden="false" customHeight="true" outlineLevel="0" collapsed="false">
      <c r="A13" s="42" t="s">
        <v>29</v>
      </c>
      <c r="B13" s="36" t="n">
        <v>3000</v>
      </c>
      <c r="C13" s="37" t="n">
        <v>53130</v>
      </c>
      <c r="D13" s="43" t="s">
        <v>23</v>
      </c>
      <c r="E13" s="37" t="n">
        <v>6129</v>
      </c>
      <c r="F13" s="36" t="n">
        <v>3000</v>
      </c>
      <c r="G13" s="37" t="n">
        <v>47001</v>
      </c>
      <c r="H13" s="39" t="n">
        <v>1950</v>
      </c>
      <c r="I13" s="39" t="n">
        <v>30550</v>
      </c>
      <c r="J13" s="36" t="n">
        <v>650</v>
      </c>
      <c r="K13" s="37" t="n">
        <v>650</v>
      </c>
      <c r="L13" s="40"/>
      <c r="M13" s="41" t="s">
        <v>30</v>
      </c>
    </row>
    <row r="14" customFormat="false" ht="29.25" hidden="false" customHeight="true" outlineLevel="0" collapsed="false">
      <c r="A14" s="44" t="s">
        <v>31</v>
      </c>
      <c r="B14" s="45" t="n">
        <v>3800</v>
      </c>
      <c r="C14" s="37" t="n">
        <v>14503</v>
      </c>
      <c r="D14" s="46" t="n">
        <v>227</v>
      </c>
      <c r="E14" s="37" t="n">
        <v>1002</v>
      </c>
      <c r="F14" s="45" t="n">
        <v>3573</v>
      </c>
      <c r="G14" s="37" t="n">
        <v>13501</v>
      </c>
      <c r="H14" s="47" t="n">
        <v>1965</v>
      </c>
      <c r="I14" s="47" t="n">
        <v>8100</v>
      </c>
      <c r="J14" s="45" t="n">
        <v>550</v>
      </c>
      <c r="K14" s="37" t="n">
        <v>600</v>
      </c>
      <c r="L14" s="40"/>
      <c r="M14" s="41" t="s">
        <v>32</v>
      </c>
    </row>
    <row r="15" customFormat="false" ht="29.25" hidden="false" customHeight="true" outlineLevel="0" collapsed="false">
      <c r="A15" s="42" t="s">
        <v>33</v>
      </c>
      <c r="B15" s="36" t="n">
        <v>23108</v>
      </c>
      <c r="C15" s="37" t="n">
        <v>109782</v>
      </c>
      <c r="D15" s="48" t="s">
        <v>23</v>
      </c>
      <c r="E15" s="49" t="n">
        <v>781</v>
      </c>
      <c r="F15" s="36" t="n">
        <v>23108</v>
      </c>
      <c r="G15" s="37" t="n">
        <v>109001</v>
      </c>
      <c r="H15" s="39" t="n">
        <v>13864</v>
      </c>
      <c r="I15" s="39" t="n">
        <v>67580</v>
      </c>
      <c r="J15" s="36" t="n">
        <v>600</v>
      </c>
      <c r="K15" s="37" t="n">
        <v>620</v>
      </c>
      <c r="L15" s="40"/>
      <c r="M15" s="41" t="s">
        <v>34</v>
      </c>
    </row>
    <row r="16" customFormat="false" ht="29.25" hidden="false" customHeight="true" outlineLevel="0" collapsed="false">
      <c r="A16" s="42" t="s">
        <v>35</v>
      </c>
      <c r="B16" s="36" t="n">
        <v>12281</v>
      </c>
      <c r="C16" s="37" t="n">
        <v>42055</v>
      </c>
      <c r="D16" s="46" t="n">
        <v>1068</v>
      </c>
      <c r="E16" s="49" t="n">
        <v>2001</v>
      </c>
      <c r="F16" s="36" t="n">
        <v>11213</v>
      </c>
      <c r="G16" s="37" t="n">
        <v>40054</v>
      </c>
      <c r="H16" s="39" t="n">
        <v>7288</v>
      </c>
      <c r="I16" s="39" t="n">
        <v>24800</v>
      </c>
      <c r="J16" s="36" t="n">
        <v>650</v>
      </c>
      <c r="K16" s="37" t="n">
        <v>619</v>
      </c>
      <c r="L16" s="40"/>
      <c r="M16" s="41" t="s">
        <v>36</v>
      </c>
    </row>
    <row r="17" customFormat="false" ht="29.25" hidden="false" customHeight="true" outlineLevel="0" collapsed="false">
      <c r="A17" s="42" t="s">
        <v>37</v>
      </c>
      <c r="B17" s="36" t="n">
        <v>17350</v>
      </c>
      <c r="C17" s="37" t="n">
        <v>43004</v>
      </c>
      <c r="D17" s="38" t="s">
        <v>23</v>
      </c>
      <c r="E17" s="49" t="n">
        <v>10956</v>
      </c>
      <c r="F17" s="36" t="n">
        <v>17350</v>
      </c>
      <c r="G17" s="37" t="n">
        <v>32048</v>
      </c>
      <c r="H17" s="39" t="n">
        <v>10410</v>
      </c>
      <c r="I17" s="39" t="n">
        <v>19228</v>
      </c>
      <c r="J17" s="36" t="n">
        <v>600</v>
      </c>
      <c r="K17" s="37" t="n">
        <v>600</v>
      </c>
      <c r="L17" s="40"/>
      <c r="M17" s="41" t="s">
        <v>38</v>
      </c>
    </row>
    <row r="18" customFormat="false" ht="29.25" hidden="false" customHeight="true" outlineLevel="0" collapsed="false">
      <c r="A18" s="42" t="s">
        <v>39</v>
      </c>
      <c r="B18" s="36" t="n">
        <v>26730</v>
      </c>
      <c r="C18" s="37" t="n">
        <v>150066</v>
      </c>
      <c r="D18" s="46" t="n">
        <v>557</v>
      </c>
      <c r="E18" s="49" t="n">
        <v>5443</v>
      </c>
      <c r="F18" s="36" t="n">
        <v>26173</v>
      </c>
      <c r="G18" s="37" t="n">
        <v>144623</v>
      </c>
      <c r="H18" s="39" t="n">
        <v>13202</v>
      </c>
      <c r="I18" s="39" t="n">
        <v>89674</v>
      </c>
      <c r="J18" s="36" t="n">
        <v>504</v>
      </c>
      <c r="K18" s="37" t="n">
        <v>620</v>
      </c>
      <c r="L18" s="40"/>
      <c r="M18" s="41" t="s">
        <v>40</v>
      </c>
    </row>
    <row r="19" customFormat="false" ht="29.25" hidden="false" customHeight="true" outlineLevel="0" collapsed="false">
      <c r="A19" s="42" t="s">
        <v>41</v>
      </c>
      <c r="B19" s="36" t="n">
        <v>4833</v>
      </c>
      <c r="C19" s="37" t="n">
        <v>78471</v>
      </c>
      <c r="D19" s="38" t="s">
        <v>23</v>
      </c>
      <c r="E19" s="49" t="s">
        <v>23</v>
      </c>
      <c r="F19" s="36" t="n">
        <v>4833</v>
      </c>
      <c r="G19" s="37" t="n">
        <v>78471</v>
      </c>
      <c r="H19" s="39" t="n">
        <v>2672</v>
      </c>
      <c r="I19" s="39" t="n">
        <v>51163</v>
      </c>
      <c r="J19" s="36" t="n">
        <v>553</v>
      </c>
      <c r="K19" s="37" t="n">
        <v>652</v>
      </c>
      <c r="L19" s="40"/>
      <c r="M19" s="41" t="s">
        <v>42</v>
      </c>
    </row>
    <row r="20" customFormat="false" ht="29.25" hidden="false" customHeight="true" outlineLevel="0" collapsed="false">
      <c r="A20" s="42" t="s">
        <v>43</v>
      </c>
      <c r="B20" s="36" t="n">
        <v>2315</v>
      </c>
      <c r="C20" s="37" t="s">
        <v>23</v>
      </c>
      <c r="D20" s="38" t="s">
        <v>23</v>
      </c>
      <c r="E20" s="49" t="s">
        <v>23</v>
      </c>
      <c r="F20" s="36" t="n">
        <v>2315</v>
      </c>
      <c r="G20" s="37" t="s">
        <v>23</v>
      </c>
      <c r="H20" s="39" t="n">
        <v>1157</v>
      </c>
      <c r="I20" s="39" t="s">
        <v>23</v>
      </c>
      <c r="J20" s="36" t="n">
        <v>500</v>
      </c>
      <c r="K20" s="37" t="s">
        <v>23</v>
      </c>
      <c r="L20" s="40"/>
      <c r="M20" s="41" t="s">
        <v>44</v>
      </c>
    </row>
    <row r="21" customFormat="false" ht="29.25" hidden="false" customHeight="true" outlineLevel="0" collapsed="false">
      <c r="A21" s="42" t="s">
        <v>45</v>
      </c>
      <c r="B21" s="36" t="n">
        <v>1507</v>
      </c>
      <c r="C21" s="37" t="n">
        <v>27915</v>
      </c>
      <c r="D21" s="38" t="s">
        <v>23</v>
      </c>
      <c r="E21" s="49" t="s">
        <v>23</v>
      </c>
      <c r="F21" s="36" t="n">
        <v>1507</v>
      </c>
      <c r="G21" s="37" t="n">
        <v>27915</v>
      </c>
      <c r="H21" s="39" t="n">
        <v>755</v>
      </c>
      <c r="I21" s="39" t="n">
        <v>16749</v>
      </c>
      <c r="J21" s="36" t="n">
        <v>500</v>
      </c>
      <c r="K21" s="37" t="n">
        <v>600</v>
      </c>
      <c r="L21" s="40"/>
      <c r="M21" s="41" t="s">
        <v>46</v>
      </c>
    </row>
    <row r="22" customFormat="false" ht="29.25" hidden="false" customHeight="true" outlineLevel="0" collapsed="false">
      <c r="A22" s="42" t="s">
        <v>47</v>
      </c>
      <c r="B22" s="45" t="n">
        <v>1165</v>
      </c>
      <c r="C22" s="37" t="n">
        <v>26449</v>
      </c>
      <c r="D22" s="38" t="s">
        <v>23</v>
      </c>
      <c r="E22" s="49" t="n">
        <v>916</v>
      </c>
      <c r="F22" s="36" t="n">
        <v>1165</v>
      </c>
      <c r="G22" s="37" t="n">
        <v>25533</v>
      </c>
      <c r="H22" s="39" t="n">
        <v>613</v>
      </c>
      <c r="I22" s="39" t="n">
        <v>14444</v>
      </c>
      <c r="J22" s="36" t="n">
        <v>527</v>
      </c>
      <c r="K22" s="37" t="n">
        <v>565</v>
      </c>
      <c r="L22" s="40"/>
      <c r="M22" s="41" t="s">
        <v>48</v>
      </c>
    </row>
    <row r="23" s="50" customFormat="true" ht="29.25" hidden="false" customHeight="true" outlineLevel="0" collapsed="false">
      <c r="A23" s="42" t="s">
        <v>49</v>
      </c>
      <c r="B23" s="45" t="n">
        <v>9516</v>
      </c>
      <c r="C23" s="37" t="n">
        <v>67436</v>
      </c>
      <c r="D23" s="38" t="s">
        <v>23</v>
      </c>
      <c r="E23" s="49" t="n">
        <v>625</v>
      </c>
      <c r="F23" s="36" t="n">
        <v>9516</v>
      </c>
      <c r="G23" s="37" t="n">
        <v>66811</v>
      </c>
      <c r="H23" s="39" t="n">
        <v>6412</v>
      </c>
      <c r="I23" s="39" t="n">
        <v>41489</v>
      </c>
      <c r="J23" s="36" t="n">
        <v>673</v>
      </c>
      <c r="K23" s="37" t="n">
        <v>621</v>
      </c>
      <c r="L23" s="40"/>
      <c r="M23" s="41" t="s">
        <v>50</v>
      </c>
    </row>
    <row r="24" s="50" customFormat="true" ht="29.25" hidden="false" customHeight="true" outlineLevel="0" collapsed="false">
      <c r="A24" s="42" t="s">
        <v>51</v>
      </c>
      <c r="B24" s="45" t="n">
        <v>3299</v>
      </c>
      <c r="C24" s="37" t="n">
        <v>10136</v>
      </c>
      <c r="D24" s="38" t="s">
        <v>23</v>
      </c>
      <c r="E24" s="49" t="n">
        <v>28</v>
      </c>
      <c r="F24" s="36" t="n">
        <v>3299</v>
      </c>
      <c r="G24" s="37" t="n">
        <v>10108</v>
      </c>
      <c r="H24" s="39" t="n">
        <v>1783</v>
      </c>
      <c r="I24" s="39" t="n">
        <v>5339</v>
      </c>
      <c r="J24" s="36" t="n">
        <v>540</v>
      </c>
      <c r="K24" s="37" t="n">
        <v>528</v>
      </c>
      <c r="L24" s="40"/>
      <c r="M24" s="41" t="s">
        <v>52</v>
      </c>
    </row>
    <row r="25" s="50" customFormat="true" ht="29.25" hidden="false" customHeight="true" outlineLevel="0" collapsed="false">
      <c r="A25" s="42" t="s">
        <v>53</v>
      </c>
      <c r="B25" s="45" t="n">
        <v>12379</v>
      </c>
      <c r="C25" s="37" t="n">
        <v>45174</v>
      </c>
      <c r="D25" s="38" t="s">
        <v>23</v>
      </c>
      <c r="E25" s="49" t="s">
        <v>23</v>
      </c>
      <c r="F25" s="36" t="n">
        <v>12379</v>
      </c>
      <c r="G25" s="37" t="n">
        <v>45174</v>
      </c>
      <c r="H25" s="39" t="n">
        <v>8411</v>
      </c>
      <c r="I25" s="39" t="n">
        <v>31158</v>
      </c>
      <c r="J25" s="36" t="n">
        <v>679</v>
      </c>
      <c r="K25" s="37" t="n">
        <v>689</v>
      </c>
      <c r="L25" s="40"/>
      <c r="M25" s="41" t="s">
        <v>54</v>
      </c>
    </row>
    <row r="26" customFormat="false" ht="29.25" hidden="false" customHeight="true" outlineLevel="0" collapsed="false">
      <c r="A26" s="42" t="s">
        <v>55</v>
      </c>
      <c r="B26" s="45" t="n">
        <v>10405</v>
      </c>
      <c r="C26" s="37" t="n">
        <v>36383</v>
      </c>
      <c r="D26" s="38" t="s">
        <v>23</v>
      </c>
      <c r="E26" s="49" t="s">
        <v>23</v>
      </c>
      <c r="F26" s="36" t="n">
        <v>10405</v>
      </c>
      <c r="G26" s="37" t="n">
        <v>36383</v>
      </c>
      <c r="H26" s="39" t="n">
        <v>6240</v>
      </c>
      <c r="I26" s="39" t="n">
        <v>26911</v>
      </c>
      <c r="J26" s="36" t="n">
        <v>599</v>
      </c>
      <c r="K26" s="37" t="n">
        <v>739</v>
      </c>
      <c r="L26" s="40"/>
      <c r="M26" s="41" t="s">
        <v>56</v>
      </c>
    </row>
    <row r="27" customFormat="false" ht="29.25" hidden="false" customHeight="true" outlineLevel="0" collapsed="false">
      <c r="A27" s="51" t="s">
        <v>57</v>
      </c>
      <c r="B27" s="52" t="n">
        <v>1510</v>
      </c>
      <c r="C27" s="53" t="n">
        <v>14503</v>
      </c>
      <c r="D27" s="54" t="s">
        <v>23</v>
      </c>
      <c r="E27" s="55" t="n">
        <v>1002</v>
      </c>
      <c r="F27" s="56" t="n">
        <v>1510</v>
      </c>
      <c r="G27" s="53" t="n">
        <v>39144</v>
      </c>
      <c r="H27" s="57" t="n">
        <v>998</v>
      </c>
      <c r="I27" s="57" t="n">
        <v>25901</v>
      </c>
      <c r="J27" s="56" t="n">
        <v>658</v>
      </c>
      <c r="K27" s="53" t="n">
        <v>661</v>
      </c>
      <c r="L27" s="58"/>
      <c r="M27" s="59" t="s">
        <v>58</v>
      </c>
    </row>
    <row r="28" customFormat="false" ht="29.25" hidden="false" customHeight="true" outlineLevel="0" collapsed="false">
      <c r="A28" s="60"/>
      <c r="B28" s="61" t="s">
        <v>59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29.25" hidden="false" customHeight="true" outlineLevel="0" collapsed="false">
      <c r="A29" s="63"/>
      <c r="B29" s="63" t="s">
        <v>60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4:18:23Z</dcterms:created>
  <dc:creator>nso</dc:creator>
  <dc:description/>
  <dc:language>en-US</dc:language>
  <cp:lastModifiedBy>nso</cp:lastModifiedBy>
  <cp:revision>0</cp:revision>
  <dc:subject/>
  <dc:title/>
</cp:coreProperties>
</file>