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 / 42</t>
    </r>
  </si>
  <si>
    <t xml:space="preserve">                 TABLE   2.4   PLANTED AREA OF MAJOR RICE, DAMAGED AREA, HARVESTED AREA, PRODUCTION AND </t>
  </si>
  <si>
    <t xml:space="preserve">                                         YIELD PER RAI BY AMPHOE  :  CROP YEAR  1998 /99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แพร่</t>
  </si>
  <si>
    <t xml:space="preserve">-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 Nong Muang Khai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แพร่</t>
    </r>
  </si>
  <si>
    <t xml:space="preserve">                                                                                                                Source  :   Phrae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242" xfId="20"/>
    <cellStyle name="Currency [0]_Table242" xfId="21"/>
    <cellStyle name="Currency_Table242" xfId="22"/>
    <cellStyle name="Enghead" xfId="23"/>
    <cellStyle name="Normal_Table2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11" min="2" style="1" width="16.26"/>
    <col collapsed="false" customWidth="true" hidden="false" outlineLevel="0" max="12" min="12" style="1" width="29.85"/>
    <col collapsed="false" customWidth="false" hidden="false" outlineLevel="0" max="257" min="13" style="1" width="13.17"/>
  </cols>
  <sheetData>
    <row r="1" customFormat="false" ht="21" hidden="false" customHeight="false" outlineLevel="0" collapsed="false">
      <c r="L1" s="2" t="n">
        <v>24</v>
      </c>
    </row>
    <row r="2" s="5" customFormat="true" ht="29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3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3.75" hidden="false" customHeight="true" outlineLevel="0" collapsed="false"/>
    <row r="6" customFormat="false" ht="21" hidden="false" customHeight="false" outlineLevel="0" collapsed="false">
      <c r="A6" s="9"/>
      <c r="B6" s="10" t="s">
        <v>3</v>
      </c>
      <c r="C6" s="10"/>
      <c r="D6" s="11" t="s">
        <v>4</v>
      </c>
      <c r="E6" s="11"/>
      <c r="F6" s="11" t="s">
        <v>5</v>
      </c>
      <c r="G6" s="11"/>
      <c r="H6" s="11" t="s">
        <v>6</v>
      </c>
      <c r="I6" s="11"/>
      <c r="J6" s="11" t="s">
        <v>7</v>
      </c>
      <c r="K6" s="11"/>
      <c r="L6" s="12"/>
    </row>
    <row r="7" customFormat="false" ht="22.5" hidden="false" customHeight="tru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</row>
    <row r="8" customFormat="false" ht="21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9" t="s">
        <v>15</v>
      </c>
      <c r="J8" s="20" t="s">
        <v>14</v>
      </c>
      <c r="K8" s="19" t="s">
        <v>15</v>
      </c>
      <c r="L8" s="21" t="s">
        <v>16</v>
      </c>
    </row>
    <row r="9" customFormat="false" ht="21" hidden="false" customHeight="false" outlineLevel="0" collapsed="false">
      <c r="A9" s="13"/>
      <c r="B9" s="22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16"/>
    </row>
    <row r="10" customFormat="false" ht="21" hidden="false" customHeight="false" outlineLevel="0" collapsed="false">
      <c r="A10" s="25"/>
      <c r="B10" s="26" t="s">
        <v>19</v>
      </c>
      <c r="C10" s="27" t="s">
        <v>20</v>
      </c>
      <c r="D10" s="28" t="s">
        <v>19</v>
      </c>
      <c r="E10" s="29" t="s">
        <v>20</v>
      </c>
      <c r="F10" s="30" t="s">
        <v>19</v>
      </c>
      <c r="G10" s="27" t="s">
        <v>20</v>
      </c>
      <c r="H10" s="30" t="s">
        <v>19</v>
      </c>
      <c r="I10" s="27" t="s">
        <v>20</v>
      </c>
      <c r="J10" s="30" t="s">
        <v>19</v>
      </c>
      <c r="K10" s="27" t="s">
        <v>20</v>
      </c>
      <c r="L10" s="31"/>
    </row>
    <row r="11" customFormat="false" ht="27.95" hidden="false" customHeight="true" outlineLevel="0" collapsed="false">
      <c r="A11" s="32" t="s">
        <v>21</v>
      </c>
      <c r="B11" s="33" t="n">
        <f aca="false">SUM(B12:B19)</f>
        <v>7774</v>
      </c>
      <c r="C11" s="34" t="n">
        <v>302981</v>
      </c>
      <c r="D11" s="35" t="s">
        <v>22</v>
      </c>
      <c r="E11" s="35" t="n">
        <v>11300</v>
      </c>
      <c r="F11" s="34" t="n">
        <v>7774</v>
      </c>
      <c r="G11" s="34" t="n">
        <v>291681</v>
      </c>
      <c r="H11" s="34" t="n">
        <v>5200</v>
      </c>
      <c r="I11" s="34" t="n">
        <v>183392</v>
      </c>
      <c r="J11" s="34" t="n">
        <v>668</v>
      </c>
      <c r="K11" s="34" t="n">
        <v>628</v>
      </c>
      <c r="L11" s="36" t="s">
        <v>23</v>
      </c>
    </row>
    <row r="12" customFormat="false" ht="24.95" hidden="false" customHeight="true" outlineLevel="0" collapsed="false">
      <c r="A12" s="37" t="s">
        <v>24</v>
      </c>
      <c r="B12" s="38" t="n">
        <v>3047</v>
      </c>
      <c r="C12" s="39" t="n">
        <v>76889</v>
      </c>
      <c r="D12" s="40" t="s">
        <v>25</v>
      </c>
      <c r="E12" s="41" t="n">
        <v>2791</v>
      </c>
      <c r="F12" s="41" t="n">
        <v>3047</v>
      </c>
      <c r="G12" s="39" t="n">
        <v>74098</v>
      </c>
      <c r="H12" s="42" t="n">
        <v>2072</v>
      </c>
      <c r="I12" s="39" t="n">
        <v>48164</v>
      </c>
      <c r="J12" s="42" t="n">
        <v>680</v>
      </c>
      <c r="K12" s="39" t="n">
        <v>650</v>
      </c>
      <c r="L12" s="43" t="s">
        <v>26</v>
      </c>
    </row>
    <row r="13" customFormat="false" ht="24.95" hidden="false" customHeight="true" outlineLevel="0" collapsed="false">
      <c r="A13" s="37" t="s">
        <v>27</v>
      </c>
      <c r="B13" s="44" t="n">
        <v>218</v>
      </c>
      <c r="C13" s="45" t="n">
        <v>20645</v>
      </c>
      <c r="D13" s="40" t="s">
        <v>25</v>
      </c>
      <c r="E13" s="35" t="s">
        <v>25</v>
      </c>
      <c r="F13" s="41" t="n">
        <v>218</v>
      </c>
      <c r="G13" s="39" t="n">
        <v>20645</v>
      </c>
      <c r="H13" s="42" t="n">
        <v>153</v>
      </c>
      <c r="I13" s="39" t="n">
        <v>14539</v>
      </c>
      <c r="J13" s="42" t="n">
        <v>702</v>
      </c>
      <c r="K13" s="39" t="n">
        <v>704</v>
      </c>
      <c r="L13" s="43" t="s">
        <v>28</v>
      </c>
    </row>
    <row r="14" customFormat="false" ht="24.95" hidden="false" customHeight="true" outlineLevel="0" collapsed="false">
      <c r="A14" s="37" t="s">
        <v>29</v>
      </c>
      <c r="B14" s="38" t="n">
        <v>100</v>
      </c>
      <c r="C14" s="39" t="n">
        <v>31000</v>
      </c>
      <c r="D14" s="40" t="s">
        <v>25</v>
      </c>
      <c r="E14" s="35" t="s">
        <v>25</v>
      </c>
      <c r="F14" s="41" t="n">
        <v>100</v>
      </c>
      <c r="G14" s="39" t="n">
        <v>31000</v>
      </c>
      <c r="H14" s="42" t="n">
        <v>60</v>
      </c>
      <c r="I14" s="39" t="n">
        <v>19220</v>
      </c>
      <c r="J14" s="42" t="n">
        <v>600</v>
      </c>
      <c r="K14" s="39" t="n">
        <v>620</v>
      </c>
      <c r="L14" s="43" t="s">
        <v>30</v>
      </c>
    </row>
    <row r="15" customFormat="false" ht="24.95" hidden="false" customHeight="true" outlineLevel="0" collapsed="false">
      <c r="A15" s="37" t="s">
        <v>31</v>
      </c>
      <c r="B15" s="42" t="s">
        <v>25</v>
      </c>
      <c r="C15" s="39" t="n">
        <v>40070</v>
      </c>
      <c r="D15" s="40" t="s">
        <v>25</v>
      </c>
      <c r="E15" s="41" t="n">
        <v>8471</v>
      </c>
      <c r="F15" s="35" t="s">
        <v>25</v>
      </c>
      <c r="G15" s="39" t="n">
        <v>31599</v>
      </c>
      <c r="H15" s="40" t="s">
        <v>25</v>
      </c>
      <c r="I15" s="39" t="n">
        <v>14243</v>
      </c>
      <c r="J15" s="40" t="s">
        <v>22</v>
      </c>
      <c r="K15" s="39" t="n">
        <v>450</v>
      </c>
      <c r="L15" s="43" t="s">
        <v>32</v>
      </c>
    </row>
    <row r="16" customFormat="false" ht="24.95" hidden="false" customHeight="true" outlineLevel="0" collapsed="false">
      <c r="A16" s="37" t="s">
        <v>33</v>
      </c>
      <c r="B16" s="44" t="n">
        <v>190</v>
      </c>
      <c r="C16" s="39" t="n">
        <v>26750</v>
      </c>
      <c r="D16" s="40" t="s">
        <v>25</v>
      </c>
      <c r="E16" s="41" t="n">
        <v>38</v>
      </c>
      <c r="F16" s="41" t="n">
        <v>190</v>
      </c>
      <c r="G16" s="39" t="n">
        <v>26712</v>
      </c>
      <c r="H16" s="42" t="n">
        <v>95</v>
      </c>
      <c r="I16" s="39" t="n">
        <v>14692</v>
      </c>
      <c r="J16" s="42" t="n">
        <v>500</v>
      </c>
      <c r="K16" s="39" t="n">
        <v>550</v>
      </c>
      <c r="L16" s="43" t="s">
        <v>34</v>
      </c>
    </row>
    <row r="17" customFormat="false" ht="24.95" hidden="false" customHeight="true" outlineLevel="0" collapsed="false">
      <c r="A17" s="37" t="s">
        <v>35</v>
      </c>
      <c r="B17" s="44" t="n">
        <v>364</v>
      </c>
      <c r="C17" s="39" t="n">
        <v>30000</v>
      </c>
      <c r="D17" s="40" t="s">
        <v>25</v>
      </c>
      <c r="E17" s="35" t="s">
        <v>25</v>
      </c>
      <c r="F17" s="41" t="n">
        <v>364</v>
      </c>
      <c r="G17" s="39" t="n">
        <v>30000</v>
      </c>
      <c r="H17" s="42" t="n">
        <v>255</v>
      </c>
      <c r="I17" s="39" t="n">
        <v>21900</v>
      </c>
      <c r="J17" s="42" t="n">
        <v>700</v>
      </c>
      <c r="K17" s="39" t="n">
        <v>730</v>
      </c>
      <c r="L17" s="43" t="s">
        <v>36</v>
      </c>
    </row>
    <row r="18" customFormat="false" ht="24.95" hidden="false" customHeight="true" outlineLevel="0" collapsed="false">
      <c r="A18" s="37" t="s">
        <v>37</v>
      </c>
      <c r="B18" s="38" t="n">
        <v>2743</v>
      </c>
      <c r="C18" s="39" t="n">
        <v>55660</v>
      </c>
      <c r="D18" s="40" t="s">
        <v>25</v>
      </c>
      <c r="E18" s="35" t="s">
        <v>25</v>
      </c>
      <c r="F18" s="41" t="n">
        <v>2743</v>
      </c>
      <c r="G18" s="39" t="n">
        <v>55660</v>
      </c>
      <c r="H18" s="42" t="n">
        <v>1865</v>
      </c>
      <c r="I18" s="39" t="n">
        <v>36179</v>
      </c>
      <c r="J18" s="42" t="n">
        <v>680</v>
      </c>
      <c r="K18" s="39" t="n">
        <v>650</v>
      </c>
      <c r="L18" s="43" t="s">
        <v>38</v>
      </c>
    </row>
    <row r="19" customFormat="false" ht="24.95" hidden="false" customHeight="true" outlineLevel="0" collapsed="false">
      <c r="A19" s="37" t="s">
        <v>39</v>
      </c>
      <c r="B19" s="38" t="n">
        <v>1112</v>
      </c>
      <c r="C19" s="46" t="n">
        <v>21967</v>
      </c>
      <c r="D19" s="47" t="s">
        <v>25</v>
      </c>
      <c r="E19" s="35" t="s">
        <v>22</v>
      </c>
      <c r="F19" s="41" t="n">
        <v>1112</v>
      </c>
      <c r="G19" s="39" t="n">
        <v>21967</v>
      </c>
      <c r="H19" s="42" t="n">
        <v>700</v>
      </c>
      <c r="I19" s="39" t="n">
        <v>14455</v>
      </c>
      <c r="J19" s="42" t="n">
        <v>630</v>
      </c>
      <c r="K19" s="39" t="n">
        <v>658</v>
      </c>
      <c r="L19" s="43" t="s">
        <v>40</v>
      </c>
    </row>
    <row r="20" s="8" customFormat="true" ht="1.5" hidden="false" customHeight="true" outlineLevel="0" collapsed="false">
      <c r="A20" s="48"/>
      <c r="B20" s="49"/>
      <c r="C20" s="50"/>
      <c r="D20" s="40" t="s">
        <v>25</v>
      </c>
      <c r="E20" s="49"/>
      <c r="F20" s="49"/>
      <c r="G20" s="49"/>
      <c r="H20" s="49"/>
      <c r="I20" s="49"/>
      <c r="J20" s="49"/>
      <c r="K20" s="49"/>
      <c r="L20" s="48"/>
    </row>
    <row r="21" s="8" customFormat="true" ht="25.5" hidden="false" customHeight="true" outlineLevel="0" collapsed="false">
      <c r="A21" s="51"/>
      <c r="B21" s="50"/>
      <c r="C21" s="1"/>
      <c r="D21" s="52" t="s">
        <v>41</v>
      </c>
      <c r="E21" s="50"/>
      <c r="F21" s="50"/>
      <c r="G21" s="50"/>
      <c r="H21" s="50"/>
      <c r="I21" s="53"/>
      <c r="J21" s="53"/>
      <c r="K21" s="53"/>
      <c r="L21" s="53"/>
    </row>
    <row r="22" customFormat="false" ht="21" hidden="false" customHeight="false" outlineLevel="0" collapsed="false">
      <c r="A22" s="54" t="s">
        <v>42</v>
      </c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0201388888888889" right="0.25" top="0.5" bottom="0.340277777777778" header="0.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21:54Z</dcterms:created>
  <dc:creator>NSO</dc:creator>
  <dc:description/>
  <dc:language>en-US</dc:language>
  <cp:lastModifiedBy>Shop Phrae Com</cp:lastModifiedBy>
  <dcterms:modified xsi:type="dcterms:W3CDTF">2003-03-24T11:58:52Z</dcterms:modified>
  <cp:revision>0</cp:revision>
  <dc:subject/>
  <dc:title/>
</cp:coreProperties>
</file>