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17" sheetId="5" state="visible" r:id="rId6"/>
  </sheets>
  <definedNames>
    <definedName function="false" hidden="false" localSheetId="0" name="_xlnm.Print_Area" vbProcedure="false">'T-3.1'!$A$1:$R$31</definedName>
    <definedName function="false" hidden="false" localSheetId="4" name="_xlnm.Print_Area" vbProcedure="false">'T-3.17'!$A$1:$S$28</definedName>
    <definedName function="false" hidden="false" localSheetId="1" name="_xlnm.Print_Area" vbProcedure="false">'T-3.2'!$A$1:$S$32</definedName>
    <definedName function="false" hidden="false" localSheetId="2" name="_xlnm.Print_Area" vbProcedure="false">'T-3.3'!$A$1:$Q$31</definedName>
    <definedName function="false" hidden="false" localSheetId="3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1">
  <si>
    <t xml:space="preserve">ตาราง   </t>
  </si>
  <si>
    <r>
      <rPr>
        <b val="true"/>
        <sz val="13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เมืองสงขลา</t>
  </si>
  <si>
    <t xml:space="preserve">-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 1/    Including  The Religious Affair department and The Royal Thai Police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 เขต</t>
    </r>
    <r>
      <rPr>
        <sz val="13"/>
        <rFont val="AngsanaUPC"/>
        <family val="1"/>
        <charset val="222"/>
      </rPr>
      <t xml:space="preserve">1,2,3</t>
    </r>
  </si>
  <si>
    <t xml:space="preserve"> Source:    Songkhla Educational Service Area Office, Area1,2,3 </t>
  </si>
  <si>
    <t xml:space="preserve">ตาราง</t>
  </si>
  <si>
    <r>
      <rPr>
        <b val="true"/>
        <sz val="12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Mueang Songkhla </t>
  </si>
  <si>
    <t xml:space="preserve">Sathing Phra</t>
  </si>
  <si>
    <t xml:space="preserve">Chana</t>
  </si>
  <si>
    <t xml:space="preserve">Na Thawi </t>
  </si>
  <si>
    <t xml:space="preserve">Thepha</t>
  </si>
  <si>
    <t xml:space="preserve">Saba Yoi</t>
  </si>
  <si>
    <t xml:space="preserve">Ranot</t>
  </si>
  <si>
    <t xml:space="preserve">Krasae Sin</t>
  </si>
  <si>
    <t xml:space="preserve">Rattaphum</t>
  </si>
  <si>
    <t xml:space="preserve">Sadao</t>
  </si>
  <si>
    <t xml:space="preserve">Hat Yai</t>
  </si>
  <si>
    <t xml:space="preserve">Na Mom</t>
  </si>
  <si>
    <t xml:space="preserve">Khuan Niang</t>
  </si>
  <si>
    <t xml:space="preserve">Bang Klam</t>
  </si>
  <si>
    <t xml:space="preserve">Singha Nakhon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r>
      <rPr>
        <sz val="12"/>
        <rFont val="AngsanaUPC"/>
        <family val="1"/>
        <charset val="222"/>
      </rPr>
      <t xml:space="preserve">*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ไม่รวมสถานศึกษาเอกชน</t>
    </r>
  </si>
  <si>
    <t xml:space="preserve">Source:    Songkhla Educational Service Area Office, Area 1,2,3</t>
  </si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NUMBER OF CLASSROOMS  BY JURISDICTION AND LEVEL OF EDUCATION OF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            1/    Including  The Religious Affair department and The Royal Thai Police Department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Source:    Songkhla Educational Service Area Office, Area 1,2,3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NUMBER OF TEACHERS BY JURISDICTION, SEX AND DISTRICT: ACADEMIC YEAR 2009</t>
  </si>
  <si>
    <t xml:space="preserve"> </t>
  </si>
  <si>
    <t xml:space="preserve">กรมส่งเสริมการปกครองท้องถิ่น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   1/    Including The Religious Affair department and The Royal Thai Polise Department.</t>
  </si>
  <si>
    <t xml:space="preserve"> Source:   Songkhla Educational Service Area Office, Area 1,2,3</t>
  </si>
  <si>
    <t xml:space="preserve">Source:   Songkhla  Educational Service Area Office, Area 1,2,3</t>
  </si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NUMBER OF BUDDHIST MONASTERIES, BUDDHIST SANKA ABODES, CHURCHES, MOSQUES, PRIESTS AND NOVICES BY DISTRICT: 200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งขลา</t>
    </r>
  </si>
  <si>
    <t xml:space="preserve">  Source:  Songkhla Provincial Buddhism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  <numFmt numFmtId="170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Noto Sans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4880</xdr:colOff>
      <xdr:row>0</xdr:row>
      <xdr:rowOff>0</xdr:rowOff>
    </xdr:from>
    <xdr:to>
      <xdr:col>17</xdr:col>
      <xdr:colOff>870840</xdr:colOff>
      <xdr:row>30</xdr:row>
      <xdr:rowOff>181440</xdr:rowOff>
    </xdr:to>
    <xdr:sp>
      <xdr:nvSpPr>
        <xdr:cNvPr id="0" name="Rectangle 4"/>
        <xdr:cNvSpPr/>
      </xdr:nvSpPr>
      <xdr:spPr>
        <a:xfrm rot="10800000">
          <a:off x="16126920" y="0"/>
          <a:ext cx="435960" cy="70869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880</xdr:colOff>
      <xdr:row>29</xdr:row>
      <xdr:rowOff>18360</xdr:rowOff>
    </xdr:from>
    <xdr:to>
      <xdr:col>17</xdr:col>
      <xdr:colOff>870840</xdr:colOff>
      <xdr:row>30</xdr:row>
      <xdr:rowOff>209160</xdr:rowOff>
    </xdr:to>
    <xdr:sp>
      <xdr:nvSpPr>
        <xdr:cNvPr id="1" name="Rectangle 5"/>
        <xdr:cNvSpPr/>
      </xdr:nvSpPr>
      <xdr:spPr>
        <a:xfrm rot="10800000">
          <a:off x="16126920" y="6685920"/>
          <a:ext cx="435960" cy="428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4400</xdr:colOff>
      <xdr:row>8</xdr:row>
      <xdr:rowOff>105120</xdr:rowOff>
    </xdr:from>
    <xdr:to>
      <xdr:col>18</xdr:col>
      <xdr:colOff>174960</xdr:colOff>
      <xdr:row>26</xdr:row>
      <xdr:rowOff>228600</xdr:rowOff>
    </xdr:to>
    <xdr:sp>
      <xdr:nvSpPr>
        <xdr:cNvPr id="2" name="Text 6"/>
        <xdr:cNvSpPr/>
      </xdr:nvSpPr>
      <xdr:spPr>
        <a:xfrm>
          <a:off x="16156440" y="1933920"/>
          <a:ext cx="639000" cy="43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</a:t>
          </a:r>
          <a:r>
            <a:rPr b="0" lang="hi-IN" sz="1300" spc="-1" strike="noStrike">
              <a:latin typeface="Angsana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4560</xdr:colOff>
      <xdr:row>28</xdr:row>
      <xdr:rowOff>228960</xdr:rowOff>
    </xdr:from>
    <xdr:to>
      <xdr:col>17</xdr:col>
      <xdr:colOff>914760</xdr:colOff>
      <xdr:row>30</xdr:row>
      <xdr:rowOff>38160</xdr:rowOff>
    </xdr:to>
    <xdr:sp>
      <xdr:nvSpPr>
        <xdr:cNvPr id="3" name="Text 2"/>
        <xdr:cNvSpPr/>
      </xdr:nvSpPr>
      <xdr:spPr>
        <a:xfrm>
          <a:off x="15996600" y="6658200"/>
          <a:ext cx="61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3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720</xdr:rowOff>
    </xdr:from>
    <xdr:to>
      <xdr:col>19</xdr:col>
      <xdr:colOff>15480</xdr:colOff>
      <xdr:row>31</xdr:row>
      <xdr:rowOff>199800</xdr:rowOff>
    </xdr:to>
    <xdr:sp>
      <xdr:nvSpPr>
        <xdr:cNvPr id="4" name="Rectangle 4"/>
        <xdr:cNvSpPr/>
      </xdr:nvSpPr>
      <xdr:spPr>
        <a:xfrm>
          <a:off x="16138440" y="9720"/>
          <a:ext cx="435960" cy="71244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48120</xdr:colOff>
      <xdr:row>1</xdr:row>
      <xdr:rowOff>200160</xdr:rowOff>
    </xdr:to>
    <xdr:sp>
      <xdr:nvSpPr>
        <xdr:cNvPr id="5" name="Rectangle 5"/>
        <xdr:cNvSpPr/>
      </xdr:nvSpPr>
      <xdr:spPr>
        <a:xfrm>
          <a:off x="16138440" y="0"/>
          <a:ext cx="348120" cy="428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75960</xdr:rowOff>
    </xdr:from>
    <xdr:to>
      <xdr:col>19</xdr:col>
      <xdr:colOff>407160</xdr:colOff>
      <xdr:row>21</xdr:row>
      <xdr:rowOff>142920</xdr:rowOff>
    </xdr:to>
    <xdr:sp>
      <xdr:nvSpPr>
        <xdr:cNvPr id="6" name="Text 6"/>
        <xdr:cNvSpPr/>
      </xdr:nvSpPr>
      <xdr:spPr>
        <a:xfrm>
          <a:off x="16138440" y="885600"/>
          <a:ext cx="827640" cy="39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</a:t>
          </a:r>
          <a:r>
            <a:rPr b="0" lang="hi-IN" sz="1300" spc="-1" strike="noStrike">
              <a:latin typeface="Angsana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42920</xdr:rowOff>
    </xdr:from>
    <xdr:to>
      <xdr:col>18</xdr:col>
      <xdr:colOff>261720</xdr:colOff>
      <xdr:row>1</xdr:row>
      <xdr:rowOff>209880</xdr:rowOff>
    </xdr:to>
    <xdr:sp>
      <xdr:nvSpPr>
        <xdr:cNvPr id="7" name="Text 7"/>
        <xdr:cNvSpPr/>
      </xdr:nvSpPr>
      <xdr:spPr>
        <a:xfrm>
          <a:off x="16138440" y="142920"/>
          <a:ext cx="26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3840</xdr:colOff>
      <xdr:row>0</xdr:row>
      <xdr:rowOff>0</xdr:rowOff>
    </xdr:from>
    <xdr:to>
      <xdr:col>16</xdr:col>
      <xdr:colOff>347760</xdr:colOff>
      <xdr:row>29</xdr:row>
      <xdr:rowOff>171000</xdr:rowOff>
    </xdr:to>
    <xdr:sp>
      <xdr:nvSpPr>
        <xdr:cNvPr id="8" name="Rectangle 7"/>
        <xdr:cNvSpPr/>
      </xdr:nvSpPr>
      <xdr:spPr>
        <a:xfrm rot="10800000">
          <a:off x="16245360" y="0"/>
          <a:ext cx="435240" cy="70862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360</xdr:colOff>
      <xdr:row>8</xdr:row>
      <xdr:rowOff>9360</xdr:rowOff>
    </xdr:from>
    <xdr:to>
      <xdr:col>17</xdr:col>
      <xdr:colOff>160200</xdr:colOff>
      <xdr:row>26</xdr:row>
      <xdr:rowOff>86040</xdr:rowOff>
    </xdr:to>
    <xdr:sp>
      <xdr:nvSpPr>
        <xdr:cNvPr id="9" name="Text 8"/>
        <xdr:cNvSpPr/>
      </xdr:nvSpPr>
      <xdr:spPr>
        <a:xfrm>
          <a:off x="16274880" y="1933560"/>
          <a:ext cx="638640" cy="43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</a:t>
          </a:r>
          <a:r>
            <a:rPr b="0" lang="hi-IN" sz="1300" spc="-1" strike="noStrike">
              <a:latin typeface="Angsana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200</xdr:colOff>
      <xdr:row>28</xdr:row>
      <xdr:rowOff>0</xdr:rowOff>
    </xdr:from>
    <xdr:to>
      <xdr:col>16</xdr:col>
      <xdr:colOff>333720</xdr:colOff>
      <xdr:row>29</xdr:row>
      <xdr:rowOff>171000</xdr:rowOff>
    </xdr:to>
    <xdr:sp>
      <xdr:nvSpPr>
        <xdr:cNvPr id="10" name="Rectangle 10"/>
        <xdr:cNvSpPr/>
      </xdr:nvSpPr>
      <xdr:spPr>
        <a:xfrm>
          <a:off x="16245720" y="6657840"/>
          <a:ext cx="420840" cy="428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28</xdr:row>
      <xdr:rowOff>0</xdr:rowOff>
    </xdr:from>
    <xdr:to>
      <xdr:col>16</xdr:col>
      <xdr:colOff>391680</xdr:colOff>
      <xdr:row>29</xdr:row>
      <xdr:rowOff>28800</xdr:rowOff>
    </xdr:to>
    <xdr:sp>
      <xdr:nvSpPr>
        <xdr:cNvPr id="11" name="Text 9"/>
        <xdr:cNvSpPr/>
      </xdr:nvSpPr>
      <xdr:spPr>
        <a:xfrm>
          <a:off x="16115400" y="6657840"/>
          <a:ext cx="609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37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66960</xdr:rowOff>
    </xdr:from>
    <xdr:to>
      <xdr:col>22</xdr:col>
      <xdr:colOff>818280</xdr:colOff>
      <xdr:row>31</xdr:row>
      <xdr:rowOff>125280</xdr:rowOff>
    </xdr:to>
    <xdr:grpSp>
      <xdr:nvGrpSpPr>
        <xdr:cNvPr id="12" name="Group 7"/>
        <xdr:cNvGrpSpPr/>
      </xdr:nvGrpSpPr>
      <xdr:grpSpPr>
        <a:xfrm>
          <a:off x="16166160" y="66960"/>
          <a:ext cx="426960" cy="7068600"/>
          <a:chOff x="16166160" y="66960"/>
          <a:chExt cx="426960" cy="7068600"/>
        </a:xfrm>
      </xdr:grpSpPr>
      <xdr:sp>
        <xdr:nvSpPr>
          <xdr:cNvPr id="13" name="Rectangle 8"/>
          <xdr:cNvSpPr/>
        </xdr:nvSpPr>
        <xdr:spPr>
          <a:xfrm>
            <a:off x="16166160" y="74880"/>
            <a:ext cx="426960" cy="7060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16185240" y="66960"/>
            <a:ext cx="407520" cy="422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6080</xdr:colOff>
      <xdr:row>5</xdr:row>
      <xdr:rowOff>9360</xdr:rowOff>
    </xdr:from>
    <xdr:to>
      <xdr:col>22</xdr:col>
      <xdr:colOff>885600</xdr:colOff>
      <xdr:row>22</xdr:row>
      <xdr:rowOff>237960</xdr:rowOff>
    </xdr:to>
    <xdr:sp>
      <xdr:nvSpPr>
        <xdr:cNvPr id="15" name="Text 10"/>
        <xdr:cNvSpPr/>
      </xdr:nvSpPr>
      <xdr:spPr>
        <a:xfrm>
          <a:off x="16180920" y="1066680"/>
          <a:ext cx="47952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</a:t>
          </a:r>
          <a:r>
            <a:rPr b="0" lang="hi-IN" sz="1300" spc="-1" strike="noStrike">
              <a:latin typeface="Angsana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20480</xdr:colOff>
      <xdr:row>0</xdr:row>
      <xdr:rowOff>181440</xdr:rowOff>
    </xdr:from>
    <xdr:to>
      <xdr:col>22</xdr:col>
      <xdr:colOff>885600</xdr:colOff>
      <xdr:row>1</xdr:row>
      <xdr:rowOff>133200</xdr:rowOff>
    </xdr:to>
    <xdr:sp>
      <xdr:nvSpPr>
        <xdr:cNvPr id="16" name="Text 11"/>
        <xdr:cNvSpPr/>
      </xdr:nvSpPr>
      <xdr:spPr>
        <a:xfrm>
          <a:off x="16195320" y="181440"/>
          <a:ext cx="465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38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1" width="10.71"/>
    <col collapsed="false" customWidth="true" hidden="false" outlineLevel="0" max="6" min="6" style="2" width="7.85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2" width="11.56"/>
    <col collapsed="false" customWidth="true" hidden="false" outlineLevel="0" max="10" min="10" style="2" width="7.99"/>
    <col collapsed="false" customWidth="true" hidden="false" outlineLevel="0" max="11" min="11" style="2" width="10.42"/>
    <col collapsed="false" customWidth="true" hidden="false" outlineLevel="0" max="12" min="12" style="2" width="7.99"/>
    <col collapsed="false" customWidth="true" hidden="false" outlineLevel="0" max="13" min="13" style="1" width="9.85"/>
    <col collapsed="false" customWidth="true" hidden="false" outlineLevel="0" max="14" min="14" style="1" width="6.42"/>
    <col collapsed="false" customWidth="true" hidden="false" outlineLevel="0" max="15" min="15" style="1" width="0.99"/>
    <col collapsed="false" customWidth="true" hidden="false" outlineLevel="0" max="16" min="16" style="1" width="31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I1" s="6"/>
      <c r="J1" s="6"/>
      <c r="K1" s="6"/>
      <c r="L1" s="6"/>
    </row>
    <row r="2" s="6" customFormat="true" ht="18.75" hidden="false" customHeight="false" outlineLevel="0" collapsed="false">
      <c r="B2" s="7" t="s">
        <v>2</v>
      </c>
      <c r="C2" s="5" t="n">
        <v>3.1</v>
      </c>
      <c r="D2" s="7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3"/>
    </row>
    <row r="5" customFormat="false" ht="18.75" hidden="false" customHeight="false" outlineLevel="0" collapsed="false">
      <c r="A5" s="8"/>
      <c r="B5" s="8"/>
      <c r="C5" s="8"/>
      <c r="D5" s="8"/>
      <c r="E5" s="14"/>
      <c r="G5" s="15" t="s">
        <v>7</v>
      </c>
      <c r="H5" s="15"/>
      <c r="I5" s="16" t="s">
        <v>8</v>
      </c>
      <c r="J5" s="16"/>
      <c r="K5" s="16" t="s">
        <v>9</v>
      </c>
      <c r="L5" s="16"/>
      <c r="M5" s="16"/>
      <c r="N5" s="16"/>
      <c r="O5" s="12"/>
      <c r="P5" s="12"/>
      <c r="Q5" s="13"/>
    </row>
    <row r="6" customFormat="false" ht="18.75" hidden="false" customHeight="false" outlineLevel="0" collapsed="false">
      <c r="A6" s="8"/>
      <c r="B6" s="8"/>
      <c r="C6" s="8"/>
      <c r="D6" s="8"/>
      <c r="E6" s="16" t="s">
        <v>10</v>
      </c>
      <c r="F6" s="16"/>
      <c r="G6" s="15" t="s">
        <v>11</v>
      </c>
      <c r="H6" s="15"/>
      <c r="I6" s="16" t="s">
        <v>12</v>
      </c>
      <c r="J6" s="16"/>
      <c r="K6" s="16" t="s">
        <v>13</v>
      </c>
      <c r="L6" s="16"/>
      <c r="M6" s="16"/>
      <c r="N6" s="16"/>
      <c r="O6" s="12"/>
      <c r="P6" s="12"/>
      <c r="Q6" s="13"/>
    </row>
    <row r="7" customFormat="false" ht="20.25" hidden="false" customHeight="false" outlineLevel="0" collapsed="false">
      <c r="A7" s="8"/>
      <c r="B7" s="8"/>
      <c r="C7" s="8"/>
      <c r="D7" s="8"/>
      <c r="E7" s="17" t="s">
        <v>14</v>
      </c>
      <c r="F7" s="17"/>
      <c r="G7" s="18" t="s">
        <v>15</v>
      </c>
      <c r="H7" s="18"/>
      <c r="I7" s="16" t="s">
        <v>16</v>
      </c>
      <c r="J7" s="16"/>
      <c r="K7" s="17" t="s">
        <v>17</v>
      </c>
      <c r="L7" s="17"/>
      <c r="M7" s="16" t="s">
        <v>18</v>
      </c>
      <c r="N7" s="16"/>
      <c r="O7" s="12"/>
      <c r="P7" s="12"/>
      <c r="Q7" s="13"/>
    </row>
    <row r="8" customFormat="false" ht="18.75" hidden="false" customHeight="false" outlineLevel="0" collapsed="false">
      <c r="A8" s="8"/>
      <c r="B8" s="8"/>
      <c r="C8" s="8"/>
      <c r="D8" s="8"/>
      <c r="E8" s="14"/>
      <c r="G8" s="18" t="s">
        <v>19</v>
      </c>
      <c r="H8" s="18"/>
      <c r="I8" s="17" t="s">
        <v>20</v>
      </c>
      <c r="J8" s="17"/>
      <c r="K8" s="17" t="s">
        <v>21</v>
      </c>
      <c r="L8" s="17"/>
      <c r="M8" s="17" t="s">
        <v>22</v>
      </c>
      <c r="N8" s="17"/>
      <c r="O8" s="12"/>
      <c r="P8" s="12"/>
      <c r="Q8" s="13"/>
    </row>
    <row r="9" customFormat="false" ht="18.75" hidden="false" customHeight="false" outlineLevel="0" collapsed="false">
      <c r="A9" s="8"/>
      <c r="B9" s="8"/>
      <c r="C9" s="8"/>
      <c r="D9" s="8"/>
      <c r="E9" s="19"/>
      <c r="F9" s="20"/>
      <c r="G9" s="19"/>
      <c r="H9" s="20"/>
      <c r="I9" s="21" t="s">
        <v>19</v>
      </c>
      <c r="J9" s="21"/>
      <c r="K9" s="21"/>
      <c r="L9" s="21"/>
      <c r="M9" s="21"/>
      <c r="N9" s="21"/>
      <c r="O9" s="12"/>
      <c r="P9" s="12"/>
      <c r="Q9" s="13"/>
    </row>
    <row r="10" customFormat="false" ht="11.25" hidden="false" customHeight="true" outlineLevel="0" collapsed="false">
      <c r="A10" s="22"/>
      <c r="B10" s="22"/>
      <c r="C10" s="22"/>
      <c r="D10" s="23"/>
      <c r="E10" s="14"/>
      <c r="G10" s="18"/>
      <c r="H10" s="24"/>
      <c r="I10" s="18"/>
      <c r="J10" s="25"/>
      <c r="K10" s="26"/>
      <c r="L10" s="25"/>
      <c r="M10" s="14"/>
      <c r="N10" s="27"/>
      <c r="O10" s="22"/>
      <c r="P10" s="22"/>
      <c r="Q10" s="22"/>
    </row>
    <row r="11" s="33" customFormat="true" ht="18.75" hidden="false" customHeight="false" outlineLevel="0" collapsed="false">
      <c r="A11" s="28" t="s">
        <v>23</v>
      </c>
      <c r="B11" s="28"/>
      <c r="C11" s="28"/>
      <c r="D11" s="28"/>
      <c r="E11" s="29" t="n">
        <f aca="false">SUM(E12:E27)</f>
        <v>675</v>
      </c>
      <c r="F11" s="30"/>
      <c r="G11" s="29" t="n">
        <f aca="false">SUM(G12:G27)</f>
        <v>512</v>
      </c>
      <c r="H11" s="30"/>
      <c r="I11" s="29" t="n">
        <f aca="false">SUM(I12:I27)</f>
        <v>143</v>
      </c>
      <c r="J11" s="30"/>
      <c r="K11" s="29" t="n">
        <f aca="false">SUM(K12:K27)</f>
        <v>10</v>
      </c>
      <c r="L11" s="30"/>
      <c r="M11" s="29" t="n">
        <f aca="false">SUM(M12:M27)</f>
        <v>13</v>
      </c>
      <c r="N11" s="31"/>
      <c r="O11" s="32" t="s">
        <v>14</v>
      </c>
      <c r="P11" s="32"/>
    </row>
    <row r="12" customFormat="false" ht="18.75" hidden="false" customHeight="false" outlineLevel="0" collapsed="false">
      <c r="A12" s="34"/>
      <c r="B12" s="35" t="s">
        <v>24</v>
      </c>
      <c r="C12" s="34"/>
      <c r="D12" s="36"/>
      <c r="E12" s="14" t="n">
        <v>47</v>
      </c>
      <c r="G12" s="37" t="n">
        <v>23</v>
      </c>
      <c r="H12" s="27"/>
      <c r="I12" s="14" t="n">
        <v>19</v>
      </c>
      <c r="J12" s="27"/>
      <c r="K12" s="14" t="n">
        <v>5</v>
      </c>
      <c r="L12" s="27"/>
      <c r="M12" s="38" t="s">
        <v>25</v>
      </c>
      <c r="N12" s="27"/>
      <c r="O12" s="34"/>
      <c r="P12" s="39" t="s">
        <v>26</v>
      </c>
    </row>
    <row r="13" customFormat="false" ht="18.75" hidden="false" customHeight="false" outlineLevel="0" collapsed="false">
      <c r="A13" s="34"/>
      <c r="B13" s="35" t="s">
        <v>27</v>
      </c>
      <c r="C13" s="34"/>
      <c r="D13" s="36"/>
      <c r="E13" s="14" t="n">
        <v>32</v>
      </c>
      <c r="G13" s="14" t="n">
        <v>30</v>
      </c>
      <c r="H13" s="27"/>
      <c r="I13" s="14" t="n">
        <v>2</v>
      </c>
      <c r="J13" s="27"/>
      <c r="K13" s="38" t="s">
        <v>25</v>
      </c>
      <c r="L13" s="27"/>
      <c r="M13" s="38" t="s">
        <v>25</v>
      </c>
      <c r="N13" s="27"/>
      <c r="O13" s="34"/>
      <c r="P13" s="39" t="s">
        <v>28</v>
      </c>
    </row>
    <row r="14" customFormat="false" ht="18.75" hidden="false" customHeight="false" outlineLevel="0" collapsed="false">
      <c r="A14" s="34"/>
      <c r="B14" s="35" t="s">
        <v>29</v>
      </c>
      <c r="C14" s="34"/>
      <c r="D14" s="36"/>
      <c r="E14" s="14" t="n">
        <v>76</v>
      </c>
      <c r="G14" s="14" t="n">
        <v>55</v>
      </c>
      <c r="H14" s="27"/>
      <c r="I14" s="14" t="n">
        <v>20</v>
      </c>
      <c r="J14" s="27"/>
      <c r="K14" s="38" t="s">
        <v>25</v>
      </c>
      <c r="L14" s="27"/>
      <c r="M14" s="14" t="n">
        <v>1</v>
      </c>
      <c r="N14" s="27"/>
      <c r="O14" s="34"/>
      <c r="P14" s="39" t="s">
        <v>30</v>
      </c>
    </row>
    <row r="15" customFormat="false" ht="18.75" hidden="false" customHeight="false" outlineLevel="0" collapsed="false">
      <c r="A15" s="2"/>
      <c r="B15" s="35" t="s">
        <v>31</v>
      </c>
      <c r="C15" s="2"/>
      <c r="D15" s="27"/>
      <c r="E15" s="14" t="n">
        <v>42</v>
      </c>
      <c r="G15" s="14" t="n">
        <v>33</v>
      </c>
      <c r="H15" s="27"/>
      <c r="I15" s="14" t="n">
        <v>7</v>
      </c>
      <c r="J15" s="27"/>
      <c r="K15" s="38" t="n">
        <v>1</v>
      </c>
      <c r="L15" s="27"/>
      <c r="M15" s="14" t="n">
        <v>4</v>
      </c>
      <c r="N15" s="27"/>
      <c r="O15" s="2"/>
      <c r="P15" s="39" t="s">
        <v>32</v>
      </c>
    </row>
    <row r="16" customFormat="false" ht="18.75" hidden="false" customHeight="false" outlineLevel="0" collapsed="false">
      <c r="A16" s="2"/>
      <c r="B16" s="35" t="s">
        <v>33</v>
      </c>
      <c r="C16" s="2"/>
      <c r="D16" s="27"/>
      <c r="E16" s="14" t="n">
        <v>54</v>
      </c>
      <c r="G16" s="14" t="n">
        <v>47</v>
      </c>
      <c r="H16" s="27"/>
      <c r="I16" s="14" t="n">
        <v>6</v>
      </c>
      <c r="J16" s="27"/>
      <c r="K16" s="38" t="s">
        <v>25</v>
      </c>
      <c r="L16" s="27"/>
      <c r="M16" s="14" t="n">
        <v>1</v>
      </c>
      <c r="N16" s="27"/>
      <c r="O16" s="2"/>
      <c r="P16" s="39" t="s">
        <v>34</v>
      </c>
    </row>
    <row r="17" customFormat="false" ht="18.75" hidden="false" customHeight="false" outlineLevel="0" collapsed="false">
      <c r="A17" s="2"/>
      <c r="B17" s="35" t="s">
        <v>35</v>
      </c>
      <c r="C17" s="2"/>
      <c r="D17" s="27"/>
      <c r="E17" s="14" t="n">
        <v>38</v>
      </c>
      <c r="G17" s="14" t="n">
        <v>31</v>
      </c>
      <c r="H17" s="27"/>
      <c r="I17" s="14" t="n">
        <v>4</v>
      </c>
      <c r="J17" s="27"/>
      <c r="K17" s="38" t="s">
        <v>25</v>
      </c>
      <c r="L17" s="27"/>
      <c r="M17" s="14" t="n">
        <v>3</v>
      </c>
      <c r="N17" s="27"/>
      <c r="O17" s="2"/>
      <c r="P17" s="39" t="s">
        <v>36</v>
      </c>
    </row>
    <row r="18" customFormat="false" ht="18.75" hidden="false" customHeight="false" outlineLevel="0" collapsed="false">
      <c r="A18" s="2"/>
      <c r="B18" s="35" t="s">
        <v>37</v>
      </c>
      <c r="C18" s="2"/>
      <c r="D18" s="27"/>
      <c r="E18" s="14" t="n">
        <v>51</v>
      </c>
      <c r="G18" s="14" t="n">
        <v>48</v>
      </c>
      <c r="H18" s="27"/>
      <c r="I18" s="14" t="n">
        <v>3</v>
      </c>
      <c r="J18" s="27"/>
      <c r="K18" s="38" t="s">
        <v>25</v>
      </c>
      <c r="L18" s="27"/>
      <c r="M18" s="38" t="s">
        <v>25</v>
      </c>
      <c r="N18" s="27"/>
      <c r="O18" s="2"/>
      <c r="P18" s="39" t="s">
        <v>38</v>
      </c>
    </row>
    <row r="19" customFormat="false" ht="18.75" hidden="false" customHeight="false" outlineLevel="0" collapsed="false">
      <c r="A19" s="2"/>
      <c r="B19" s="35" t="s">
        <v>39</v>
      </c>
      <c r="C19" s="2"/>
      <c r="D19" s="27"/>
      <c r="E19" s="14" t="n">
        <v>11</v>
      </c>
      <c r="G19" s="14" t="n">
        <v>11</v>
      </c>
      <c r="H19" s="27"/>
      <c r="I19" s="38" t="s">
        <v>25</v>
      </c>
      <c r="J19" s="27"/>
      <c r="K19" s="38" t="s">
        <v>25</v>
      </c>
      <c r="L19" s="27"/>
      <c r="M19" s="38" t="s">
        <v>25</v>
      </c>
      <c r="N19" s="27"/>
      <c r="O19" s="2"/>
      <c r="P19" s="39" t="s">
        <v>40</v>
      </c>
    </row>
    <row r="20" s="46" customFormat="true" ht="18.75" hidden="false" customHeight="false" outlineLevel="0" collapsed="false">
      <c r="A20" s="40"/>
      <c r="B20" s="41" t="s">
        <v>41</v>
      </c>
      <c r="C20" s="40"/>
      <c r="D20" s="42"/>
      <c r="E20" s="43" t="n">
        <f aca="false">SUM(G20:M20)</f>
        <v>45</v>
      </c>
      <c r="F20" s="40"/>
      <c r="G20" s="43" t="n">
        <v>36</v>
      </c>
      <c r="H20" s="42"/>
      <c r="I20" s="43" t="n">
        <v>9</v>
      </c>
      <c r="J20" s="42"/>
      <c r="K20" s="44" t="s">
        <v>25</v>
      </c>
      <c r="L20" s="42"/>
      <c r="M20" s="38" t="s">
        <v>25</v>
      </c>
      <c r="N20" s="42"/>
      <c r="O20" s="40"/>
      <c r="P20" s="45" t="s">
        <v>42</v>
      </c>
    </row>
    <row r="21" s="46" customFormat="true" ht="18.75" hidden="false" customHeight="false" outlineLevel="0" collapsed="false">
      <c r="A21" s="40"/>
      <c r="B21" s="41" t="s">
        <v>43</v>
      </c>
      <c r="C21" s="40"/>
      <c r="D21" s="42"/>
      <c r="E21" s="43" t="n">
        <f aca="false">SUM(G21:M21)</f>
        <v>55</v>
      </c>
      <c r="F21" s="40"/>
      <c r="G21" s="43" t="n">
        <v>38</v>
      </c>
      <c r="H21" s="42"/>
      <c r="I21" s="43" t="n">
        <v>9</v>
      </c>
      <c r="J21" s="42"/>
      <c r="K21" s="44" t="n">
        <v>4</v>
      </c>
      <c r="L21" s="42"/>
      <c r="M21" s="43" t="n">
        <v>4</v>
      </c>
      <c r="N21" s="42"/>
      <c r="O21" s="40"/>
      <c r="P21" s="45" t="s">
        <v>44</v>
      </c>
    </row>
    <row r="22" s="46" customFormat="true" ht="18.75" hidden="false" customHeight="false" outlineLevel="0" collapsed="false">
      <c r="A22" s="40"/>
      <c r="B22" s="41" t="s">
        <v>45</v>
      </c>
      <c r="C22" s="40"/>
      <c r="D22" s="42"/>
      <c r="E22" s="43" t="n">
        <f aca="false">SUM(G22:M22)</f>
        <v>110</v>
      </c>
      <c r="F22" s="40"/>
      <c r="G22" s="43" t="n">
        <v>59</v>
      </c>
      <c r="H22" s="42"/>
      <c r="I22" s="43" t="n">
        <v>51</v>
      </c>
      <c r="J22" s="42"/>
      <c r="K22" s="44" t="s">
        <v>25</v>
      </c>
      <c r="L22" s="42"/>
      <c r="M22" s="38" t="s">
        <v>25</v>
      </c>
      <c r="N22" s="42"/>
      <c r="O22" s="40"/>
      <c r="P22" s="45" t="s">
        <v>46</v>
      </c>
    </row>
    <row r="23" s="46" customFormat="true" ht="18.75" hidden="false" customHeight="false" outlineLevel="0" collapsed="false">
      <c r="A23" s="40"/>
      <c r="B23" s="41" t="s">
        <v>47</v>
      </c>
      <c r="C23" s="40"/>
      <c r="D23" s="42"/>
      <c r="E23" s="43" t="n">
        <f aca="false">SUM(G23:M23)</f>
        <v>14</v>
      </c>
      <c r="F23" s="40"/>
      <c r="G23" s="43" t="n">
        <v>11</v>
      </c>
      <c r="H23" s="42"/>
      <c r="I23" s="43" t="n">
        <v>3</v>
      </c>
      <c r="J23" s="42"/>
      <c r="K23" s="44" t="s">
        <v>25</v>
      </c>
      <c r="L23" s="42"/>
      <c r="M23" s="38" t="s">
        <v>25</v>
      </c>
      <c r="N23" s="42"/>
      <c r="O23" s="40"/>
      <c r="P23" s="45" t="s">
        <v>48</v>
      </c>
    </row>
    <row r="24" s="46" customFormat="true" ht="18.75" hidden="false" customHeight="false" outlineLevel="0" collapsed="false">
      <c r="A24" s="40"/>
      <c r="B24" s="41" t="s">
        <v>49</v>
      </c>
      <c r="C24" s="40"/>
      <c r="D24" s="42"/>
      <c r="E24" s="43" t="n">
        <f aca="false">SUM(G24:M24)</f>
        <v>27</v>
      </c>
      <c r="F24" s="40"/>
      <c r="G24" s="43" t="n">
        <v>24</v>
      </c>
      <c r="H24" s="42"/>
      <c r="I24" s="43" t="n">
        <v>3</v>
      </c>
      <c r="J24" s="42"/>
      <c r="K24" s="44" t="s">
        <v>25</v>
      </c>
      <c r="L24" s="42"/>
      <c r="M24" s="38" t="s">
        <v>25</v>
      </c>
      <c r="N24" s="42"/>
      <c r="O24" s="40"/>
      <c r="P24" s="45" t="s">
        <v>50</v>
      </c>
    </row>
    <row r="25" s="46" customFormat="true" ht="18.75" hidden="false" customHeight="false" outlineLevel="0" collapsed="false">
      <c r="A25" s="40"/>
      <c r="B25" s="47" t="s">
        <v>51</v>
      </c>
      <c r="C25" s="40"/>
      <c r="D25" s="40"/>
      <c r="E25" s="43" t="n">
        <f aca="false">SUM(G25:M25)</f>
        <v>20</v>
      </c>
      <c r="F25" s="40"/>
      <c r="G25" s="43" t="n">
        <v>16</v>
      </c>
      <c r="H25" s="42"/>
      <c r="I25" s="44" t="n">
        <v>4</v>
      </c>
      <c r="J25" s="42"/>
      <c r="K25" s="44" t="s">
        <v>25</v>
      </c>
      <c r="L25" s="40"/>
      <c r="M25" s="38" t="s">
        <v>25</v>
      </c>
      <c r="N25" s="42"/>
      <c r="O25" s="40"/>
      <c r="P25" s="45" t="s">
        <v>52</v>
      </c>
    </row>
    <row r="26" s="40" customFormat="true" ht="18.75" hidden="false" customHeight="false" outlineLevel="0" collapsed="false">
      <c r="B26" s="47" t="s">
        <v>53</v>
      </c>
      <c r="E26" s="43" t="n">
        <f aca="false">SUM(G26:M26)</f>
        <v>40</v>
      </c>
      <c r="G26" s="43" t="n">
        <v>37</v>
      </c>
      <c r="H26" s="42"/>
      <c r="I26" s="44" t="n">
        <v>3</v>
      </c>
      <c r="J26" s="42"/>
      <c r="K26" s="44" t="s">
        <v>25</v>
      </c>
      <c r="M26" s="38" t="s">
        <v>25</v>
      </c>
      <c r="N26" s="42"/>
      <c r="P26" s="45" t="s">
        <v>54</v>
      </c>
    </row>
    <row r="27" s="40" customFormat="true" ht="18.75" hidden="false" customHeight="false" outlineLevel="0" collapsed="false">
      <c r="A27" s="48"/>
      <c r="B27" s="49" t="s">
        <v>55</v>
      </c>
      <c r="C27" s="48"/>
      <c r="D27" s="48"/>
      <c r="E27" s="50" t="n">
        <f aca="false">SUM(G27:M27)</f>
        <v>13</v>
      </c>
      <c r="F27" s="48"/>
      <c r="G27" s="50" t="n">
        <v>13</v>
      </c>
      <c r="H27" s="51"/>
      <c r="I27" s="52" t="s">
        <v>25</v>
      </c>
      <c r="J27" s="53"/>
      <c r="K27" s="52" t="s">
        <v>25</v>
      </c>
      <c r="L27" s="54"/>
      <c r="M27" s="55" t="s">
        <v>25</v>
      </c>
      <c r="N27" s="53"/>
      <c r="O27" s="48"/>
      <c r="P27" s="56" t="s">
        <v>56</v>
      </c>
    </row>
    <row r="28" s="40" customFormat="true" ht="13.5" hidden="false" customHeight="true" outlineLevel="0" collapsed="false">
      <c r="B28" s="47"/>
      <c r="I28" s="57"/>
      <c r="J28" s="58"/>
      <c r="K28" s="57"/>
      <c r="L28" s="58"/>
      <c r="M28" s="59"/>
      <c r="N28" s="58"/>
      <c r="P28" s="45"/>
    </row>
    <row r="29" customFormat="false" ht="18.75" hidden="false" customHeight="false" outlineLevel="0" collapsed="false">
      <c r="A29" s="2"/>
      <c r="B29" s="60" t="s">
        <v>57</v>
      </c>
      <c r="C29" s="2"/>
      <c r="D29" s="2"/>
      <c r="E29" s="2"/>
      <c r="G29" s="2"/>
      <c r="H29" s="2"/>
      <c r="I29" s="61" t="s">
        <v>58</v>
      </c>
      <c r="J29" s="61"/>
      <c r="K29" s="61"/>
      <c r="L29" s="61"/>
      <c r="M29" s="61"/>
      <c r="N29" s="61"/>
      <c r="O29" s="2"/>
    </row>
    <row r="30" customFormat="false" ht="18.75" hidden="false" customHeight="false" outlineLevel="0" collapsed="false">
      <c r="B30" s="62" t="s">
        <v>59</v>
      </c>
      <c r="I30" s="2" t="s">
        <v>60</v>
      </c>
    </row>
  </sheetData>
  <mergeCells count="26">
    <mergeCell ref="A4:D9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17" activeCellId="0" sqref="U17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0.99"/>
    <col collapsed="false" customWidth="true" hidden="false" outlineLevel="0" max="2" min="2" style="63" width="6"/>
    <col collapsed="false" customWidth="true" hidden="false" outlineLevel="0" max="3" min="3" style="63" width="3.56"/>
    <col collapsed="false" customWidth="true" hidden="false" outlineLevel="0" max="4" min="4" style="63" width="4.71"/>
    <col collapsed="false" customWidth="true" hidden="false" outlineLevel="0" max="5" min="5" style="64" width="8.42"/>
    <col collapsed="false" customWidth="true" hidden="false" outlineLevel="0" max="15" min="6" style="63" width="11.56"/>
    <col collapsed="false" customWidth="true" hidden="false" outlineLevel="0" max="16" min="16" style="63" width="2.56"/>
    <col collapsed="false" customWidth="true" hidden="false" outlineLevel="0" max="17" min="17" style="63" width="15.56"/>
    <col collapsed="false" customWidth="true" hidden="false" outlineLevel="0" max="18" min="18" style="63" width="1.42"/>
    <col collapsed="false" customWidth="true" hidden="false" outlineLevel="0" max="19" min="19" style="63" width="4.14"/>
    <col collapsed="false" customWidth="false" hidden="false" outlineLevel="0" max="257" min="20" style="63" width="9.14"/>
  </cols>
  <sheetData>
    <row r="1" s="65" customFormat="true" ht="18" hidden="false" customHeight="false" outlineLevel="0" collapsed="false">
      <c r="B1" s="66" t="s">
        <v>61</v>
      </c>
      <c r="C1" s="67" t="n">
        <v>3.2</v>
      </c>
      <c r="D1" s="66" t="s">
        <v>62</v>
      </c>
      <c r="E1" s="68"/>
    </row>
    <row r="2" s="65" customFormat="true" ht="18" hidden="false" customHeight="false" outlineLevel="0" collapsed="false">
      <c r="B2" s="65" t="s">
        <v>63</v>
      </c>
      <c r="C2" s="67" t="n">
        <v>3.2</v>
      </c>
      <c r="D2" s="65" t="s">
        <v>64</v>
      </c>
      <c r="E2" s="68"/>
    </row>
    <row r="3" customFormat="false" ht="9.75" hidden="false" customHeight="true" outlineLevel="0" collapsed="false"/>
    <row r="4" customFormat="false" ht="18" hidden="false" customHeight="false" outlineLevel="0" collapsed="false">
      <c r="A4" s="69" t="s">
        <v>65</v>
      </c>
      <c r="B4" s="69"/>
      <c r="C4" s="69"/>
      <c r="D4" s="69"/>
      <c r="E4" s="70"/>
      <c r="F4" s="71" t="s">
        <v>66</v>
      </c>
      <c r="G4" s="71"/>
      <c r="H4" s="71"/>
      <c r="I4" s="71"/>
      <c r="J4" s="71"/>
      <c r="K4" s="71"/>
      <c r="L4" s="71"/>
      <c r="M4" s="71"/>
      <c r="N4" s="71"/>
      <c r="O4" s="71"/>
      <c r="P4" s="72"/>
      <c r="Q4" s="73"/>
    </row>
    <row r="5" customFormat="false" ht="18" hidden="false" customHeight="false" outlineLevel="0" collapsed="false">
      <c r="A5" s="69"/>
      <c r="B5" s="69"/>
      <c r="C5" s="69"/>
      <c r="D5" s="69"/>
      <c r="E5" s="74"/>
      <c r="F5" s="75"/>
      <c r="G5" s="75"/>
      <c r="H5" s="75"/>
      <c r="I5" s="75"/>
      <c r="J5" s="76" t="s">
        <v>67</v>
      </c>
      <c r="K5" s="75"/>
      <c r="L5" s="75"/>
      <c r="M5" s="75"/>
      <c r="N5" s="75"/>
      <c r="O5" s="76" t="s">
        <v>68</v>
      </c>
      <c r="P5" s="77"/>
      <c r="Q5" s="78"/>
    </row>
    <row r="6" customFormat="false" ht="18" hidden="false" customHeight="false" outlineLevel="0" collapsed="false">
      <c r="A6" s="69"/>
      <c r="B6" s="69"/>
      <c r="C6" s="69"/>
      <c r="D6" s="69"/>
      <c r="E6" s="74"/>
      <c r="F6" s="79"/>
      <c r="G6" s="80" t="s">
        <v>69</v>
      </c>
      <c r="H6" s="80" t="s">
        <v>70</v>
      </c>
      <c r="I6" s="80" t="s">
        <v>70</v>
      </c>
      <c r="J6" s="76"/>
      <c r="K6" s="79"/>
      <c r="L6" s="80" t="s">
        <v>71</v>
      </c>
      <c r="M6" s="80" t="s">
        <v>71</v>
      </c>
      <c r="N6" s="80" t="s">
        <v>68</v>
      </c>
      <c r="O6" s="80" t="s">
        <v>72</v>
      </c>
      <c r="P6" s="77"/>
      <c r="Q6" s="78"/>
    </row>
    <row r="7" customFormat="false" ht="18" hidden="false" customHeight="false" outlineLevel="0" collapsed="false">
      <c r="A7" s="69"/>
      <c r="B7" s="69"/>
      <c r="C7" s="69"/>
      <c r="D7" s="69"/>
      <c r="E7" s="81" t="s">
        <v>10</v>
      </c>
      <c r="F7" s="80" t="s">
        <v>73</v>
      </c>
      <c r="G7" s="80" t="s">
        <v>74</v>
      </c>
      <c r="H7" s="80" t="s">
        <v>75</v>
      </c>
      <c r="I7" s="80" t="s">
        <v>76</v>
      </c>
      <c r="J7" s="80" t="s">
        <v>74</v>
      </c>
      <c r="K7" s="80" t="s">
        <v>74</v>
      </c>
      <c r="L7" s="80" t="s">
        <v>75</v>
      </c>
      <c r="M7" s="80" t="s">
        <v>76</v>
      </c>
      <c r="N7" s="80" t="s">
        <v>75</v>
      </c>
      <c r="O7" s="80" t="s">
        <v>68</v>
      </c>
      <c r="P7" s="77"/>
      <c r="Q7" s="77" t="s">
        <v>77</v>
      </c>
    </row>
    <row r="8" customFormat="false" ht="18" hidden="false" customHeight="false" outlineLevel="0" collapsed="false">
      <c r="A8" s="69"/>
      <c r="B8" s="69"/>
      <c r="C8" s="69"/>
      <c r="D8" s="69"/>
      <c r="E8" s="74" t="s">
        <v>14</v>
      </c>
      <c r="F8" s="79" t="s">
        <v>78</v>
      </c>
      <c r="G8" s="79" t="s">
        <v>79</v>
      </c>
      <c r="H8" s="79" t="s">
        <v>79</v>
      </c>
      <c r="I8" s="79" t="s">
        <v>79</v>
      </c>
      <c r="J8" s="79" t="s">
        <v>80</v>
      </c>
      <c r="K8" s="79" t="s">
        <v>81</v>
      </c>
      <c r="L8" s="79" t="s">
        <v>82</v>
      </c>
      <c r="M8" s="79" t="s">
        <v>82</v>
      </c>
      <c r="N8" s="79" t="s">
        <v>83</v>
      </c>
      <c r="O8" s="80" t="s">
        <v>76</v>
      </c>
      <c r="P8" s="77"/>
      <c r="Q8" s="78"/>
    </row>
    <row r="9" customFormat="false" ht="18" hidden="false" customHeight="false" outlineLevel="0" collapsed="false">
      <c r="A9" s="69"/>
      <c r="B9" s="69"/>
      <c r="C9" s="69"/>
      <c r="D9" s="69"/>
      <c r="E9" s="74"/>
      <c r="F9" s="79"/>
      <c r="G9" s="79" t="s">
        <v>81</v>
      </c>
      <c r="H9" s="79" t="s">
        <v>84</v>
      </c>
      <c r="I9" s="79" t="s">
        <v>85</v>
      </c>
      <c r="J9" s="79" t="s">
        <v>81</v>
      </c>
      <c r="K9" s="79"/>
      <c r="L9" s="79" t="s">
        <v>84</v>
      </c>
      <c r="M9" s="79" t="s">
        <v>85</v>
      </c>
      <c r="N9" s="79" t="s">
        <v>86</v>
      </c>
      <c r="O9" s="79" t="s">
        <v>87</v>
      </c>
      <c r="P9" s="77"/>
      <c r="Q9" s="78"/>
    </row>
    <row r="10" customFormat="false" ht="18" hidden="false" customHeight="false" outlineLevel="0" collapsed="false">
      <c r="A10" s="69"/>
      <c r="B10" s="69"/>
      <c r="C10" s="69"/>
      <c r="D10" s="69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4" t="s">
        <v>86</v>
      </c>
      <c r="P10" s="85"/>
      <c r="Q10" s="86"/>
    </row>
    <row r="11" s="92" customFormat="true" ht="18" hidden="false" customHeight="false" outlineLevel="0" collapsed="false">
      <c r="A11" s="87" t="s">
        <v>23</v>
      </c>
      <c r="B11" s="87"/>
      <c r="C11" s="87"/>
      <c r="D11" s="87"/>
      <c r="E11" s="88" t="n">
        <f aca="false">SUM(E12:E27)</f>
        <v>607</v>
      </c>
      <c r="F11" s="89" t="n">
        <f aca="false">SUM(F12:F27)</f>
        <v>9</v>
      </c>
      <c r="G11" s="89" t="n">
        <f aca="false">SUM(G12:G27)</f>
        <v>428</v>
      </c>
      <c r="H11" s="89" t="n">
        <f aca="false">SUM(H12:H27)</f>
        <v>89</v>
      </c>
      <c r="I11" s="89" t="n">
        <f aca="false">SUM(I12:I27)</f>
        <v>9</v>
      </c>
      <c r="J11" s="89" t="s">
        <v>25</v>
      </c>
      <c r="K11" s="89" t="n">
        <f aca="false">SUM(K12:K27)</f>
        <v>4</v>
      </c>
      <c r="L11" s="89" t="n">
        <f aca="false">SUM(L12:L27)</f>
        <v>2</v>
      </c>
      <c r="M11" s="89" t="n">
        <f aca="false">SUM(M12:M27)</f>
        <v>1</v>
      </c>
      <c r="N11" s="89" t="n">
        <f aca="false">SUM(N12:N27)</f>
        <v>7</v>
      </c>
      <c r="O11" s="89" t="n">
        <f aca="false">SUM(O12:O27)</f>
        <v>58</v>
      </c>
      <c r="P11" s="90"/>
      <c r="Q11" s="91" t="s">
        <v>14</v>
      </c>
    </row>
    <row r="12" customFormat="false" ht="18" hidden="false" customHeight="false" outlineLevel="0" collapsed="false">
      <c r="A12" s="78"/>
      <c r="B12" s="93" t="s">
        <v>24</v>
      </c>
      <c r="C12" s="78"/>
      <c r="D12" s="94"/>
      <c r="E12" s="95" t="n">
        <f aca="false">SUM(F12:O12)</f>
        <v>42</v>
      </c>
      <c r="F12" s="96" t="n">
        <v>1</v>
      </c>
      <c r="G12" s="96" t="n">
        <v>24</v>
      </c>
      <c r="H12" s="96" t="n">
        <v>5</v>
      </c>
      <c r="I12" s="96" t="n">
        <v>1</v>
      </c>
      <c r="J12" s="96" t="s">
        <v>25</v>
      </c>
      <c r="K12" s="96" t="s">
        <v>25</v>
      </c>
      <c r="L12" s="96" t="s">
        <v>25</v>
      </c>
      <c r="M12" s="96" t="s">
        <v>25</v>
      </c>
      <c r="N12" s="96" t="s">
        <v>25</v>
      </c>
      <c r="O12" s="96" t="n">
        <v>11</v>
      </c>
      <c r="P12" s="78"/>
      <c r="Q12" s="78" t="s">
        <v>88</v>
      </c>
    </row>
    <row r="13" customFormat="false" ht="18" hidden="false" customHeight="false" outlineLevel="0" collapsed="false">
      <c r="A13" s="78"/>
      <c r="B13" s="93" t="s">
        <v>27</v>
      </c>
      <c r="C13" s="78"/>
      <c r="D13" s="94"/>
      <c r="E13" s="95" t="n">
        <f aca="false">SUM(F13:O13)</f>
        <v>32</v>
      </c>
      <c r="F13" s="96" t="s">
        <v>25</v>
      </c>
      <c r="G13" s="96" t="n">
        <v>26</v>
      </c>
      <c r="H13" s="96" t="n">
        <v>4</v>
      </c>
      <c r="I13" s="96" t="s">
        <v>25</v>
      </c>
      <c r="J13" s="96" t="s">
        <v>25</v>
      </c>
      <c r="K13" s="96" t="s">
        <v>25</v>
      </c>
      <c r="L13" s="96" t="s">
        <v>25</v>
      </c>
      <c r="M13" s="96" t="s">
        <v>25</v>
      </c>
      <c r="N13" s="96" t="s">
        <v>25</v>
      </c>
      <c r="O13" s="96" t="n">
        <v>2</v>
      </c>
      <c r="P13" s="78"/>
      <c r="Q13" s="78" t="s">
        <v>89</v>
      </c>
    </row>
    <row r="14" customFormat="false" ht="18" hidden="false" customHeight="false" outlineLevel="0" collapsed="false">
      <c r="A14" s="78"/>
      <c r="B14" s="93" t="s">
        <v>29</v>
      </c>
      <c r="C14" s="78"/>
      <c r="D14" s="94"/>
      <c r="E14" s="95" t="n">
        <f aca="false">SUM(F14:O14)</f>
        <v>55</v>
      </c>
      <c r="F14" s="96" t="s">
        <v>25</v>
      </c>
      <c r="G14" s="96" t="n">
        <v>43</v>
      </c>
      <c r="H14" s="96" t="n">
        <v>8</v>
      </c>
      <c r="I14" s="96" t="s">
        <v>25</v>
      </c>
      <c r="J14" s="96" t="s">
        <v>25</v>
      </c>
      <c r="K14" s="96" t="s">
        <v>25</v>
      </c>
      <c r="L14" s="96" t="s">
        <v>25</v>
      </c>
      <c r="M14" s="96" t="s">
        <v>25</v>
      </c>
      <c r="N14" s="96" t="s">
        <v>25</v>
      </c>
      <c r="O14" s="96" t="n">
        <v>4</v>
      </c>
      <c r="P14" s="78"/>
      <c r="Q14" s="78" t="s">
        <v>90</v>
      </c>
    </row>
    <row r="15" customFormat="false" ht="18" hidden="false" customHeight="false" outlineLevel="0" collapsed="false">
      <c r="A15" s="78"/>
      <c r="B15" s="93" t="s">
        <v>31</v>
      </c>
      <c r="C15" s="78"/>
      <c r="D15" s="94"/>
      <c r="E15" s="95" t="n">
        <f aca="false">SUM(F15:O15)</f>
        <v>33</v>
      </c>
      <c r="F15" s="96" t="s">
        <v>25</v>
      </c>
      <c r="G15" s="96" t="n">
        <v>25</v>
      </c>
      <c r="H15" s="96" t="n">
        <v>6</v>
      </c>
      <c r="I15" s="96" t="s">
        <v>25</v>
      </c>
      <c r="J15" s="96" t="s">
        <v>25</v>
      </c>
      <c r="K15" s="96" t="s">
        <v>25</v>
      </c>
      <c r="L15" s="96" t="s">
        <v>25</v>
      </c>
      <c r="M15" s="96" t="s">
        <v>25</v>
      </c>
      <c r="N15" s="96" t="s">
        <v>25</v>
      </c>
      <c r="O15" s="96" t="n">
        <v>2</v>
      </c>
      <c r="P15" s="78"/>
      <c r="Q15" s="78" t="s">
        <v>91</v>
      </c>
    </row>
    <row r="16" customFormat="false" ht="18" hidden="false" customHeight="false" outlineLevel="0" collapsed="false">
      <c r="A16" s="78"/>
      <c r="B16" s="93" t="s">
        <v>33</v>
      </c>
      <c r="C16" s="78"/>
      <c r="D16" s="94"/>
      <c r="E16" s="95" t="n">
        <f aca="false">SUM(F16:O16)</f>
        <v>49</v>
      </c>
      <c r="F16" s="96" t="s">
        <v>25</v>
      </c>
      <c r="G16" s="96" t="n">
        <v>34</v>
      </c>
      <c r="H16" s="96" t="n">
        <v>12</v>
      </c>
      <c r="I16" s="96" t="s">
        <v>25</v>
      </c>
      <c r="J16" s="96" t="s">
        <v>25</v>
      </c>
      <c r="K16" s="96" t="n">
        <v>1</v>
      </c>
      <c r="L16" s="96" t="s">
        <v>25</v>
      </c>
      <c r="M16" s="96" t="s">
        <v>25</v>
      </c>
      <c r="N16" s="96" t="s">
        <v>25</v>
      </c>
      <c r="O16" s="96" t="n">
        <v>2</v>
      </c>
      <c r="P16" s="78"/>
      <c r="Q16" s="78" t="s">
        <v>92</v>
      </c>
    </row>
    <row r="17" customFormat="false" ht="18" hidden="false" customHeight="false" outlineLevel="0" collapsed="false">
      <c r="A17" s="78"/>
      <c r="B17" s="93" t="s">
        <v>35</v>
      </c>
      <c r="C17" s="78"/>
      <c r="D17" s="94"/>
      <c r="E17" s="95" t="n">
        <f aca="false">SUM(F17:O17)</f>
        <v>33</v>
      </c>
      <c r="F17" s="96" t="s">
        <v>25</v>
      </c>
      <c r="G17" s="96" t="n">
        <v>24</v>
      </c>
      <c r="H17" s="96" t="n">
        <v>7</v>
      </c>
      <c r="I17" s="96" t="s">
        <v>25</v>
      </c>
      <c r="J17" s="96" t="s">
        <v>25</v>
      </c>
      <c r="K17" s="96" t="s">
        <v>25</v>
      </c>
      <c r="L17" s="96" t="s">
        <v>25</v>
      </c>
      <c r="M17" s="96" t="s">
        <v>25</v>
      </c>
      <c r="N17" s="96" t="s">
        <v>25</v>
      </c>
      <c r="O17" s="96" t="n">
        <v>2</v>
      </c>
      <c r="P17" s="78"/>
      <c r="Q17" s="78" t="s">
        <v>93</v>
      </c>
    </row>
    <row r="18" customFormat="false" ht="18" hidden="false" customHeight="false" outlineLevel="0" collapsed="false">
      <c r="A18" s="78"/>
      <c r="B18" s="93" t="s">
        <v>37</v>
      </c>
      <c r="C18" s="78"/>
      <c r="D18" s="94"/>
      <c r="E18" s="95" t="n">
        <f aca="false">SUM(F18:O18)</f>
        <v>51</v>
      </c>
      <c r="F18" s="96" t="s">
        <v>25</v>
      </c>
      <c r="G18" s="96" t="n">
        <v>40</v>
      </c>
      <c r="H18" s="96" t="n">
        <v>6</v>
      </c>
      <c r="I18" s="96" t="s">
        <v>25</v>
      </c>
      <c r="J18" s="96" t="s">
        <v>25</v>
      </c>
      <c r="K18" s="96" t="s">
        <v>25</v>
      </c>
      <c r="L18" s="96" t="s">
        <v>25</v>
      </c>
      <c r="M18" s="96" t="s">
        <v>25</v>
      </c>
      <c r="N18" s="96" t="s">
        <v>25</v>
      </c>
      <c r="O18" s="96" t="n">
        <v>5</v>
      </c>
      <c r="P18" s="78"/>
      <c r="Q18" s="78" t="s">
        <v>94</v>
      </c>
    </row>
    <row r="19" customFormat="false" ht="18" hidden="false" customHeight="false" outlineLevel="0" collapsed="false">
      <c r="A19" s="78"/>
      <c r="B19" s="93" t="s">
        <v>39</v>
      </c>
      <c r="C19" s="78"/>
      <c r="D19" s="94"/>
      <c r="E19" s="95" t="n">
        <f aca="false">SUM(F19:O19)</f>
        <v>11</v>
      </c>
      <c r="F19" s="96" t="s">
        <v>25</v>
      </c>
      <c r="G19" s="96" t="n">
        <v>9</v>
      </c>
      <c r="H19" s="96" t="n">
        <v>1</v>
      </c>
      <c r="I19" s="96" t="s">
        <v>25</v>
      </c>
      <c r="J19" s="96" t="s">
        <v>25</v>
      </c>
      <c r="K19" s="96" t="s">
        <v>25</v>
      </c>
      <c r="L19" s="96" t="s">
        <v>25</v>
      </c>
      <c r="M19" s="96" t="s">
        <v>25</v>
      </c>
      <c r="N19" s="96" t="s">
        <v>25</v>
      </c>
      <c r="O19" s="96" t="n">
        <v>1</v>
      </c>
      <c r="P19" s="78"/>
      <c r="Q19" s="78" t="s">
        <v>95</v>
      </c>
    </row>
    <row r="20" customFormat="false" ht="18" hidden="false" customHeight="false" outlineLevel="0" collapsed="false">
      <c r="A20" s="78"/>
      <c r="B20" s="93" t="s">
        <v>41</v>
      </c>
      <c r="C20" s="78"/>
      <c r="D20" s="94"/>
      <c r="E20" s="95" t="n">
        <f aca="false">SUM(F20:O20)</f>
        <v>47</v>
      </c>
      <c r="F20" s="96" t="s">
        <v>25</v>
      </c>
      <c r="G20" s="96" t="n">
        <v>31</v>
      </c>
      <c r="H20" s="96" t="n">
        <v>8</v>
      </c>
      <c r="I20" s="96" t="n">
        <v>2</v>
      </c>
      <c r="J20" s="96" t="s">
        <v>25</v>
      </c>
      <c r="K20" s="96" t="s">
        <v>25</v>
      </c>
      <c r="L20" s="96" t="s">
        <v>25</v>
      </c>
      <c r="M20" s="96" t="s">
        <v>25</v>
      </c>
      <c r="N20" s="96" t="n">
        <v>3</v>
      </c>
      <c r="O20" s="96" t="n">
        <v>3</v>
      </c>
      <c r="P20" s="78"/>
      <c r="Q20" s="78" t="s">
        <v>96</v>
      </c>
    </row>
    <row r="21" customFormat="false" ht="18" hidden="false" customHeight="false" outlineLevel="0" collapsed="false">
      <c r="A21" s="78"/>
      <c r="B21" s="93" t="s">
        <v>43</v>
      </c>
      <c r="C21" s="78"/>
      <c r="D21" s="94"/>
      <c r="E21" s="95" t="n">
        <f aca="false">SUM(F21:O21)</f>
        <v>38</v>
      </c>
      <c r="F21" s="96" t="s">
        <v>25</v>
      </c>
      <c r="G21" s="96" t="n">
        <v>31</v>
      </c>
      <c r="H21" s="96" t="n">
        <v>4</v>
      </c>
      <c r="I21" s="96" t="s">
        <v>25</v>
      </c>
      <c r="J21" s="96" t="s">
        <v>25</v>
      </c>
      <c r="K21" s="96" t="s">
        <v>25</v>
      </c>
      <c r="L21" s="96" t="s">
        <v>25</v>
      </c>
      <c r="M21" s="96" t="s">
        <v>25</v>
      </c>
      <c r="N21" s="96" t="s">
        <v>25</v>
      </c>
      <c r="O21" s="96" t="n">
        <v>3</v>
      </c>
      <c r="P21" s="78"/>
      <c r="Q21" s="78" t="s">
        <v>97</v>
      </c>
    </row>
    <row r="22" customFormat="false" ht="18" hidden="false" customHeight="false" outlineLevel="0" collapsed="false">
      <c r="A22" s="78"/>
      <c r="B22" s="93" t="s">
        <v>45</v>
      </c>
      <c r="C22" s="78"/>
      <c r="D22" s="94"/>
      <c r="E22" s="95" t="n">
        <f aca="false">SUM(F22:O22)</f>
        <v>102</v>
      </c>
      <c r="F22" s="96" t="n">
        <v>4</v>
      </c>
      <c r="G22" s="96" t="n">
        <v>60</v>
      </c>
      <c r="H22" s="96" t="n">
        <v>15</v>
      </c>
      <c r="I22" s="96" t="n">
        <v>4</v>
      </c>
      <c r="J22" s="96" t="s">
        <v>25</v>
      </c>
      <c r="K22" s="96" t="n">
        <v>2</v>
      </c>
      <c r="L22" s="96" t="n">
        <v>1</v>
      </c>
      <c r="M22" s="96" t="n">
        <v>1</v>
      </c>
      <c r="N22" s="96" t="n">
        <v>2</v>
      </c>
      <c r="O22" s="96" t="n">
        <v>13</v>
      </c>
      <c r="P22" s="78"/>
      <c r="Q22" s="78" t="s">
        <v>98</v>
      </c>
    </row>
    <row r="23" s="78" customFormat="true" ht="18" hidden="false" customHeight="false" outlineLevel="0" collapsed="false">
      <c r="B23" s="97" t="s">
        <v>47</v>
      </c>
      <c r="E23" s="95" t="n">
        <f aca="false">SUM(F23:O23)</f>
        <v>14</v>
      </c>
      <c r="F23" s="96" t="n">
        <v>2</v>
      </c>
      <c r="G23" s="96" t="n">
        <v>9</v>
      </c>
      <c r="H23" s="96" t="n">
        <v>1</v>
      </c>
      <c r="I23" s="96" t="s">
        <v>25</v>
      </c>
      <c r="J23" s="96" t="s">
        <v>25</v>
      </c>
      <c r="K23" s="96" t="s">
        <v>25</v>
      </c>
      <c r="L23" s="96" t="n">
        <v>1</v>
      </c>
      <c r="M23" s="96" t="s">
        <v>25</v>
      </c>
      <c r="N23" s="96" t="s">
        <v>25</v>
      </c>
      <c r="O23" s="96" t="n">
        <v>1</v>
      </c>
      <c r="Q23" s="78" t="s">
        <v>99</v>
      </c>
    </row>
    <row r="24" customFormat="false" ht="18" hidden="false" customHeight="false" outlineLevel="0" collapsed="false">
      <c r="A24" s="78"/>
      <c r="B24" s="97" t="s">
        <v>49</v>
      </c>
      <c r="C24" s="78"/>
      <c r="D24" s="78"/>
      <c r="E24" s="95" t="n">
        <f aca="false">SUM(F24:O24)</f>
        <v>27</v>
      </c>
      <c r="F24" s="96" t="n">
        <v>2</v>
      </c>
      <c r="G24" s="96" t="n">
        <v>21</v>
      </c>
      <c r="H24" s="96" t="s">
        <v>25</v>
      </c>
      <c r="I24" s="96" t="n">
        <v>2</v>
      </c>
      <c r="J24" s="96" t="s">
        <v>25</v>
      </c>
      <c r="K24" s="96" t="s">
        <v>25</v>
      </c>
      <c r="L24" s="96" t="s">
        <v>25</v>
      </c>
      <c r="M24" s="96" t="s">
        <v>25</v>
      </c>
      <c r="N24" s="96" t="s">
        <v>25</v>
      </c>
      <c r="O24" s="96" t="n">
        <v>2</v>
      </c>
      <c r="P24" s="78"/>
      <c r="Q24" s="78" t="s">
        <v>100</v>
      </c>
    </row>
    <row r="25" customFormat="false" ht="18" hidden="false" customHeight="false" outlineLevel="0" collapsed="false">
      <c r="B25" s="97" t="s">
        <v>51</v>
      </c>
      <c r="C25" s="78"/>
      <c r="E25" s="95" t="n">
        <f aca="false">SUM(F25:O25)</f>
        <v>20</v>
      </c>
      <c r="F25" s="96" t="s">
        <v>25</v>
      </c>
      <c r="G25" s="96" t="n">
        <v>10</v>
      </c>
      <c r="H25" s="96" t="n">
        <v>5</v>
      </c>
      <c r="I25" s="96" t="s">
        <v>25</v>
      </c>
      <c r="J25" s="96" t="s">
        <v>25</v>
      </c>
      <c r="K25" s="96" t="s">
        <v>25</v>
      </c>
      <c r="L25" s="96" t="s">
        <v>25</v>
      </c>
      <c r="M25" s="96" t="s">
        <v>25</v>
      </c>
      <c r="N25" s="96" t="n">
        <v>1</v>
      </c>
      <c r="O25" s="96" t="n">
        <v>4</v>
      </c>
      <c r="P25" s="78"/>
      <c r="Q25" s="78" t="s">
        <v>101</v>
      </c>
    </row>
    <row r="26" customFormat="false" ht="18" hidden="false" customHeight="false" outlineLevel="0" collapsed="false">
      <c r="B26" s="97" t="s">
        <v>53</v>
      </c>
      <c r="C26" s="78"/>
      <c r="E26" s="95" t="n">
        <f aca="false">SUM(F26:O26)</f>
        <v>40</v>
      </c>
      <c r="F26" s="96" t="s">
        <v>25</v>
      </c>
      <c r="G26" s="96" t="n">
        <v>30</v>
      </c>
      <c r="H26" s="96" t="n">
        <v>6</v>
      </c>
      <c r="I26" s="96" t="s">
        <v>25</v>
      </c>
      <c r="J26" s="96" t="s">
        <v>25</v>
      </c>
      <c r="K26" s="96" t="n">
        <v>1</v>
      </c>
      <c r="L26" s="96" t="s">
        <v>25</v>
      </c>
      <c r="M26" s="96" t="s">
        <v>25</v>
      </c>
      <c r="N26" s="96" t="n">
        <v>1</v>
      </c>
      <c r="O26" s="96" t="n">
        <v>2</v>
      </c>
      <c r="P26" s="78"/>
      <c r="Q26" s="78" t="s">
        <v>102</v>
      </c>
    </row>
    <row r="27" s="78" customFormat="true" ht="18" hidden="false" customHeight="false" outlineLevel="0" collapsed="false">
      <c r="A27" s="86"/>
      <c r="B27" s="98" t="s">
        <v>55</v>
      </c>
      <c r="C27" s="86"/>
      <c r="D27" s="86"/>
      <c r="E27" s="99" t="n">
        <f aca="false">SUM(F27:O27)</f>
        <v>13</v>
      </c>
      <c r="F27" s="100" t="s">
        <v>25</v>
      </c>
      <c r="G27" s="100" t="n">
        <v>11</v>
      </c>
      <c r="H27" s="100" t="n">
        <v>1</v>
      </c>
      <c r="I27" s="100" t="s">
        <v>25</v>
      </c>
      <c r="J27" s="100" t="s">
        <v>25</v>
      </c>
      <c r="K27" s="100" t="s">
        <v>25</v>
      </c>
      <c r="L27" s="100" t="s">
        <v>25</v>
      </c>
      <c r="M27" s="100" t="s">
        <v>25</v>
      </c>
      <c r="N27" s="100" t="s">
        <v>25</v>
      </c>
      <c r="O27" s="100" t="n">
        <v>1</v>
      </c>
      <c r="P27" s="86"/>
      <c r="Q27" s="86" t="s">
        <v>103</v>
      </c>
    </row>
    <row r="28" s="78" customFormat="true" ht="14.25" hidden="false" customHeight="true" outlineLevel="0" collapsed="false">
      <c r="E28" s="101"/>
      <c r="F28" s="102"/>
      <c r="I28" s="102"/>
      <c r="J28" s="102"/>
      <c r="K28" s="102"/>
      <c r="L28" s="102"/>
      <c r="M28" s="102"/>
      <c r="N28" s="102"/>
    </row>
    <row r="29" customFormat="false" ht="18" hidden="false" customHeight="false" outlineLevel="0" collapsed="false">
      <c r="B29" s="93" t="s">
        <v>104</v>
      </c>
      <c r="F29" s="78"/>
      <c r="H29" s="78"/>
      <c r="L29" s="63" t="s">
        <v>105</v>
      </c>
    </row>
    <row r="30" customFormat="false" ht="18" hidden="false" customHeight="false" outlineLevel="0" collapsed="false">
      <c r="B30" s="63" t="s">
        <v>106</v>
      </c>
    </row>
  </sheetData>
  <mergeCells count="4">
    <mergeCell ref="A4:D10"/>
    <mergeCell ref="F4:O4"/>
    <mergeCell ref="J5:J6"/>
    <mergeCell ref="A11:D11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0" width="5.85"/>
    <col collapsed="false" customWidth="true" hidden="false" outlineLevel="0" max="3" min="3" style="60" width="3.85"/>
    <col collapsed="false" customWidth="true" hidden="false" outlineLevel="0" max="4" min="4" style="60" width="7.56"/>
    <col collapsed="false" customWidth="true" hidden="false" outlineLevel="0" max="5" min="5" style="60" width="10.99"/>
    <col collapsed="false" customWidth="true" hidden="false" outlineLevel="0" max="8" min="6" style="103" width="17.28"/>
    <col collapsed="false" customWidth="true" hidden="false" outlineLevel="0" max="9" min="9" style="60" width="9.71"/>
    <col collapsed="false" customWidth="true" hidden="false" outlineLevel="0" max="10" min="10" style="60" width="9.99"/>
    <col collapsed="false" customWidth="true" hidden="false" outlineLevel="0" max="11" min="11" style="60" width="13.14"/>
    <col collapsed="false" customWidth="true" hidden="false" outlineLevel="0" max="12" min="12" style="60" width="11.56"/>
    <col collapsed="false" customWidth="true" hidden="false" outlineLevel="0" max="13" min="13" style="60" width="11.28"/>
    <col collapsed="false" customWidth="true" hidden="false" outlineLevel="0" max="14" min="14" style="60" width="2.14"/>
    <col collapsed="false" customWidth="true" hidden="false" outlineLevel="0" max="15" min="15" style="103" width="17.28"/>
    <col collapsed="false" customWidth="true" hidden="false" outlineLevel="0" max="16" min="16" style="60" width="3.85"/>
    <col collapsed="false" customWidth="true" hidden="false" outlineLevel="0" max="17" min="17" style="60" width="4.14"/>
    <col collapsed="false" customWidth="false" hidden="false" outlineLevel="0" max="257" min="18" style="60" width="9.14"/>
  </cols>
  <sheetData>
    <row r="1" s="104" customFormat="true" ht="18.75" hidden="false" customHeight="false" outlineLevel="0" collapsed="false">
      <c r="B1" s="4" t="s">
        <v>107</v>
      </c>
      <c r="C1" s="5" t="n">
        <v>3.3</v>
      </c>
      <c r="D1" s="4" t="s">
        <v>108</v>
      </c>
      <c r="F1" s="105"/>
      <c r="G1" s="105"/>
      <c r="H1" s="105"/>
      <c r="O1" s="105"/>
    </row>
    <row r="2" s="105" customFormat="true" ht="18.75" hidden="false" customHeight="false" outlineLevel="0" collapsed="false">
      <c r="B2" s="7" t="s">
        <v>2</v>
      </c>
      <c r="C2" s="5" t="n">
        <v>3.3</v>
      </c>
      <c r="D2" s="7" t="s">
        <v>109</v>
      </c>
    </row>
    <row r="3" customFormat="false" ht="6" hidden="false" customHeight="true" outlineLevel="0" collapsed="false">
      <c r="K3" s="103"/>
      <c r="L3" s="103"/>
      <c r="M3" s="103"/>
      <c r="N3" s="103"/>
    </row>
    <row r="4" customFormat="false" ht="24" hidden="false" customHeight="true" outlineLevel="0" collapsed="false">
      <c r="A4" s="106" t="s">
        <v>110</v>
      </c>
      <c r="B4" s="106"/>
      <c r="C4" s="106"/>
      <c r="D4" s="106"/>
      <c r="E4" s="107"/>
      <c r="F4" s="108" t="s">
        <v>5</v>
      </c>
      <c r="G4" s="108"/>
      <c r="H4" s="108"/>
      <c r="I4" s="108"/>
      <c r="J4" s="109"/>
      <c r="K4" s="110" t="s">
        <v>111</v>
      </c>
      <c r="L4" s="110"/>
      <c r="M4" s="110"/>
      <c r="N4" s="111"/>
      <c r="O4" s="112" t="s">
        <v>77</v>
      </c>
    </row>
    <row r="5" customFormat="false" ht="21" hidden="false" customHeight="true" outlineLevel="0" collapsed="false">
      <c r="A5" s="106"/>
      <c r="B5" s="106"/>
      <c r="C5" s="106"/>
      <c r="D5" s="106"/>
      <c r="F5" s="113" t="s">
        <v>7</v>
      </c>
      <c r="G5" s="114" t="s">
        <v>8</v>
      </c>
      <c r="H5" s="115" t="s">
        <v>9</v>
      </c>
      <c r="I5" s="26"/>
      <c r="J5" s="18"/>
      <c r="K5" s="116"/>
      <c r="L5" s="116"/>
      <c r="M5" s="117"/>
      <c r="N5" s="103"/>
      <c r="O5" s="112"/>
    </row>
    <row r="6" customFormat="false" ht="21" hidden="false" customHeight="true" outlineLevel="0" collapsed="false">
      <c r="A6" s="106"/>
      <c r="B6" s="106"/>
      <c r="C6" s="106"/>
      <c r="D6" s="106"/>
      <c r="E6" s="15" t="s">
        <v>10</v>
      </c>
      <c r="F6" s="16" t="s">
        <v>11</v>
      </c>
      <c r="G6" s="16" t="s">
        <v>12</v>
      </c>
      <c r="H6" s="118" t="s">
        <v>112</v>
      </c>
      <c r="I6" s="15" t="s">
        <v>113</v>
      </c>
      <c r="J6" s="15" t="s">
        <v>10</v>
      </c>
      <c r="K6" s="15" t="s">
        <v>114</v>
      </c>
      <c r="L6" s="15" t="s">
        <v>74</v>
      </c>
      <c r="M6" s="16" t="s">
        <v>115</v>
      </c>
      <c r="N6" s="24"/>
      <c r="O6" s="112"/>
    </row>
    <row r="7" customFormat="false" ht="21" hidden="false" customHeight="true" outlineLevel="0" collapsed="false">
      <c r="A7" s="106"/>
      <c r="B7" s="106"/>
      <c r="C7" s="106"/>
      <c r="D7" s="106"/>
      <c r="E7" s="18" t="s">
        <v>14</v>
      </c>
      <c r="F7" s="17" t="s">
        <v>116</v>
      </c>
      <c r="G7" s="16" t="s">
        <v>16</v>
      </c>
      <c r="H7" s="118" t="s">
        <v>117</v>
      </c>
      <c r="I7" s="18" t="s">
        <v>22</v>
      </c>
      <c r="J7" s="18" t="s">
        <v>14</v>
      </c>
      <c r="K7" s="18" t="s">
        <v>118</v>
      </c>
      <c r="L7" s="18" t="s">
        <v>81</v>
      </c>
      <c r="M7" s="17" t="s">
        <v>86</v>
      </c>
      <c r="N7" s="24"/>
      <c r="O7" s="112"/>
    </row>
    <row r="8" customFormat="false" ht="21" hidden="false" customHeight="true" outlineLevel="0" collapsed="false">
      <c r="A8" s="106"/>
      <c r="B8" s="106"/>
      <c r="C8" s="106"/>
      <c r="D8" s="106"/>
      <c r="E8" s="103"/>
      <c r="F8" s="17" t="s">
        <v>19</v>
      </c>
      <c r="G8" s="17" t="s">
        <v>119</v>
      </c>
      <c r="H8" s="24" t="s">
        <v>120</v>
      </c>
      <c r="I8" s="116"/>
      <c r="J8" s="116"/>
      <c r="K8" s="116"/>
      <c r="L8" s="116"/>
      <c r="M8" s="117"/>
      <c r="N8" s="103"/>
      <c r="O8" s="112"/>
    </row>
    <row r="9" customFormat="false" ht="21" hidden="false" customHeight="true" outlineLevel="0" collapsed="false">
      <c r="A9" s="106"/>
      <c r="B9" s="106"/>
      <c r="C9" s="106"/>
      <c r="D9" s="106"/>
      <c r="E9" s="103"/>
      <c r="F9" s="17"/>
      <c r="G9" s="17" t="s">
        <v>121</v>
      </c>
      <c r="H9" s="24" t="s">
        <v>122</v>
      </c>
      <c r="I9" s="116"/>
      <c r="J9" s="116"/>
      <c r="K9" s="116"/>
      <c r="L9" s="116"/>
      <c r="M9" s="117"/>
      <c r="N9" s="103"/>
      <c r="O9" s="112"/>
    </row>
    <row r="10" customFormat="false" ht="21" hidden="false" customHeight="true" outlineLevel="0" collapsed="false">
      <c r="A10" s="106"/>
      <c r="B10" s="106"/>
      <c r="C10" s="106"/>
      <c r="D10" s="106"/>
      <c r="E10" s="119"/>
      <c r="F10" s="120"/>
      <c r="G10" s="120"/>
      <c r="H10" s="121" t="s">
        <v>21</v>
      </c>
      <c r="I10" s="122"/>
      <c r="J10" s="122"/>
      <c r="K10" s="123"/>
      <c r="L10" s="123"/>
      <c r="M10" s="120"/>
      <c r="N10" s="119"/>
      <c r="O10" s="112"/>
    </row>
    <row r="11" customFormat="false" ht="3" hidden="false" customHeight="true" outlineLevel="0" collapsed="false">
      <c r="A11" s="22"/>
      <c r="B11" s="22"/>
      <c r="C11" s="22"/>
      <c r="D11" s="23"/>
      <c r="E11" s="116"/>
      <c r="F11" s="117"/>
      <c r="G11" s="17"/>
      <c r="H11" s="24"/>
      <c r="I11" s="18"/>
      <c r="J11" s="18"/>
      <c r="K11" s="18"/>
      <c r="L11" s="18"/>
      <c r="M11" s="17"/>
      <c r="N11" s="24"/>
      <c r="O11" s="13"/>
    </row>
    <row r="12" s="33" customFormat="true" ht="24" hidden="false" customHeight="true" outlineLevel="0" collapsed="false">
      <c r="A12" s="28" t="s">
        <v>23</v>
      </c>
      <c r="B12" s="28"/>
      <c r="C12" s="28"/>
      <c r="D12" s="28"/>
      <c r="E12" s="124" t="n">
        <f aca="false">SUM(E13:E28)</f>
        <v>8410</v>
      </c>
      <c r="F12" s="125" t="n">
        <f aca="false">SUM(F13:F28)</f>
        <v>6161</v>
      </c>
      <c r="G12" s="125" t="n">
        <f aca="false">SUM(G13:G28)</f>
        <v>2249</v>
      </c>
      <c r="H12" s="126" t="s">
        <v>25</v>
      </c>
      <c r="I12" s="126" t="s">
        <v>25</v>
      </c>
      <c r="J12" s="127" t="n">
        <f aca="false">SUM(K12:M12)</f>
        <v>7123</v>
      </c>
      <c r="K12" s="124" t="n">
        <f aca="false">SUM(K13:K28)</f>
        <v>1249</v>
      </c>
      <c r="L12" s="124" t="n">
        <f aca="false">SUM(L13:L28)</f>
        <v>3734</v>
      </c>
      <c r="M12" s="124" t="n">
        <f aca="false">SUM(M13:M28)</f>
        <v>2140</v>
      </c>
      <c r="N12" s="128"/>
      <c r="O12" s="32" t="s">
        <v>14</v>
      </c>
      <c r="P12" s="129"/>
      <c r="Q12" s="129"/>
      <c r="R12" s="129"/>
    </row>
    <row r="13" s="33" customFormat="true" ht="18.75" hidden="false" customHeight="true" outlineLevel="0" collapsed="false">
      <c r="A13" s="32"/>
      <c r="B13" s="62" t="s">
        <v>24</v>
      </c>
      <c r="C13" s="32"/>
      <c r="D13" s="130"/>
      <c r="E13" s="131" t="n">
        <v>1039</v>
      </c>
      <c r="F13" s="132" t="n">
        <v>534</v>
      </c>
      <c r="G13" s="132" t="n">
        <v>505</v>
      </c>
      <c r="H13" s="133" t="s">
        <v>25</v>
      </c>
      <c r="I13" s="133" t="s">
        <v>25</v>
      </c>
      <c r="J13" s="134" t="n">
        <f aca="false">SUM(K13:M13)</f>
        <v>1039</v>
      </c>
      <c r="K13" s="131" t="n">
        <v>163</v>
      </c>
      <c r="L13" s="131" t="n">
        <v>358</v>
      </c>
      <c r="M13" s="131" t="n">
        <v>518</v>
      </c>
      <c r="N13" s="135"/>
      <c r="O13" s="2" t="s">
        <v>88</v>
      </c>
      <c r="P13" s="129"/>
      <c r="Q13" s="129"/>
      <c r="R13" s="129"/>
    </row>
    <row r="14" s="33" customFormat="true" ht="18.75" hidden="false" customHeight="true" outlineLevel="0" collapsed="false">
      <c r="A14" s="32"/>
      <c r="B14" s="62" t="s">
        <v>27</v>
      </c>
      <c r="C14" s="32"/>
      <c r="D14" s="130"/>
      <c r="E14" s="131" t="n">
        <v>342</v>
      </c>
      <c r="F14" s="132" t="n">
        <v>308</v>
      </c>
      <c r="G14" s="132" t="n">
        <v>34</v>
      </c>
      <c r="H14" s="133" t="s">
        <v>25</v>
      </c>
      <c r="I14" s="133" t="s">
        <v>25</v>
      </c>
      <c r="J14" s="134" t="n">
        <f aca="false">SUM(K14:M14)</f>
        <v>342</v>
      </c>
      <c r="K14" s="131" t="n">
        <v>71</v>
      </c>
      <c r="L14" s="131" t="n">
        <v>204</v>
      </c>
      <c r="M14" s="131" t="n">
        <v>67</v>
      </c>
      <c r="N14" s="135"/>
      <c r="O14" s="2" t="s">
        <v>89</v>
      </c>
    </row>
    <row r="15" s="33" customFormat="true" ht="18.75" hidden="false" customHeight="true" outlineLevel="0" collapsed="false">
      <c r="A15" s="32"/>
      <c r="B15" s="62" t="s">
        <v>29</v>
      </c>
      <c r="C15" s="32"/>
      <c r="D15" s="130"/>
      <c r="E15" s="136" t="n">
        <v>585</v>
      </c>
      <c r="F15" s="137" t="n">
        <v>585</v>
      </c>
      <c r="G15" s="138" t="s">
        <v>25</v>
      </c>
      <c r="H15" s="133" t="s">
        <v>25</v>
      </c>
      <c r="I15" s="133" t="s">
        <v>25</v>
      </c>
      <c r="J15" s="134" t="n">
        <f aca="false">SUM(K15:M15)</f>
        <v>585</v>
      </c>
      <c r="K15" s="131" t="n">
        <v>121</v>
      </c>
      <c r="L15" s="131" t="n">
        <v>366</v>
      </c>
      <c r="M15" s="131" t="n">
        <v>98</v>
      </c>
      <c r="N15" s="139"/>
      <c r="O15" s="2" t="s">
        <v>90</v>
      </c>
    </row>
    <row r="16" customFormat="false" ht="18.75" hidden="false" customHeight="true" outlineLevel="0" collapsed="false">
      <c r="A16" s="103"/>
      <c r="B16" s="62" t="s">
        <v>31</v>
      </c>
      <c r="C16" s="103"/>
      <c r="D16" s="140"/>
      <c r="E16" s="136" t="n">
        <v>388</v>
      </c>
      <c r="F16" s="137" t="n">
        <v>388</v>
      </c>
      <c r="G16" s="137" t="s">
        <v>25</v>
      </c>
      <c r="H16" s="133" t="s">
        <v>25</v>
      </c>
      <c r="I16" s="133" t="s">
        <v>25</v>
      </c>
      <c r="J16" s="134" t="n">
        <f aca="false">SUM(K16:M16)</f>
        <v>388</v>
      </c>
      <c r="K16" s="136" t="n">
        <v>72</v>
      </c>
      <c r="L16" s="136" t="n">
        <v>239</v>
      </c>
      <c r="M16" s="136" t="n">
        <v>77</v>
      </c>
      <c r="N16" s="139"/>
      <c r="O16" s="2" t="s">
        <v>91</v>
      </c>
    </row>
    <row r="17" customFormat="false" ht="18.75" hidden="false" customHeight="true" outlineLevel="0" collapsed="false">
      <c r="A17" s="103"/>
      <c r="B17" s="62" t="s">
        <v>33</v>
      </c>
      <c r="C17" s="103"/>
      <c r="D17" s="140"/>
      <c r="E17" s="136" t="n">
        <v>499</v>
      </c>
      <c r="F17" s="137" t="n">
        <v>499</v>
      </c>
      <c r="G17" s="137" t="s">
        <v>25</v>
      </c>
      <c r="H17" s="133" t="s">
        <v>25</v>
      </c>
      <c r="I17" s="133" t="s">
        <v>25</v>
      </c>
      <c r="J17" s="134" t="n">
        <f aca="false">SUM(K17:M17)</f>
        <v>499</v>
      </c>
      <c r="K17" s="136" t="n">
        <v>95</v>
      </c>
      <c r="L17" s="136" t="n">
        <v>322</v>
      </c>
      <c r="M17" s="136" t="n">
        <v>82</v>
      </c>
      <c r="N17" s="139"/>
      <c r="O17" s="2" t="s">
        <v>92</v>
      </c>
    </row>
    <row r="18" customFormat="false" ht="18.75" hidden="false" customHeight="true" outlineLevel="0" collapsed="false">
      <c r="A18" s="103"/>
      <c r="B18" s="62" t="s">
        <v>35</v>
      </c>
      <c r="C18" s="103"/>
      <c r="D18" s="140"/>
      <c r="E18" s="136" t="n">
        <v>415</v>
      </c>
      <c r="F18" s="137" t="n">
        <v>415</v>
      </c>
      <c r="G18" s="137" t="s">
        <v>25</v>
      </c>
      <c r="H18" s="133" t="s">
        <v>25</v>
      </c>
      <c r="I18" s="133" t="s">
        <v>25</v>
      </c>
      <c r="J18" s="134" t="n">
        <f aca="false">SUM(K18:M18)</f>
        <v>415</v>
      </c>
      <c r="K18" s="136" t="n">
        <v>88</v>
      </c>
      <c r="L18" s="136" t="n">
        <v>266</v>
      </c>
      <c r="M18" s="136" t="n">
        <v>61</v>
      </c>
      <c r="N18" s="139"/>
      <c r="O18" s="2" t="s">
        <v>93</v>
      </c>
    </row>
    <row r="19" customFormat="false" ht="18.75" hidden="false" customHeight="true" outlineLevel="0" collapsed="false">
      <c r="A19" s="103"/>
      <c r="B19" s="62" t="s">
        <v>37</v>
      </c>
      <c r="C19" s="103"/>
      <c r="D19" s="140"/>
      <c r="E19" s="136" t="n">
        <v>531</v>
      </c>
      <c r="F19" s="137" t="n">
        <v>490</v>
      </c>
      <c r="G19" s="137" t="n">
        <v>41</v>
      </c>
      <c r="H19" s="133" t="s">
        <v>25</v>
      </c>
      <c r="I19" s="133" t="s">
        <v>25</v>
      </c>
      <c r="J19" s="134" t="n">
        <f aca="false">SUM(K19:M19)</f>
        <v>531</v>
      </c>
      <c r="K19" s="136" t="n">
        <v>103</v>
      </c>
      <c r="L19" s="136" t="n">
        <v>309</v>
      </c>
      <c r="M19" s="136" t="n">
        <v>119</v>
      </c>
      <c r="N19" s="135"/>
      <c r="O19" s="2" t="s">
        <v>94</v>
      </c>
    </row>
    <row r="20" customFormat="false" ht="18.75" hidden="false" customHeight="true" outlineLevel="0" collapsed="false">
      <c r="A20" s="103"/>
      <c r="B20" s="62" t="s">
        <v>39</v>
      </c>
      <c r="C20" s="103"/>
      <c r="D20" s="140"/>
      <c r="E20" s="136" t="n">
        <v>101</v>
      </c>
      <c r="F20" s="137" t="n">
        <v>101</v>
      </c>
      <c r="G20" s="137" t="s">
        <v>25</v>
      </c>
      <c r="H20" s="133" t="s">
        <v>25</v>
      </c>
      <c r="I20" s="133" t="s">
        <v>25</v>
      </c>
      <c r="J20" s="134" t="n">
        <f aca="false">SUM(K20:M20)</f>
        <v>101</v>
      </c>
      <c r="K20" s="136" t="n">
        <v>20</v>
      </c>
      <c r="L20" s="136" t="n">
        <v>60</v>
      </c>
      <c r="M20" s="136" t="n">
        <v>21</v>
      </c>
      <c r="N20" s="135"/>
      <c r="O20" s="2" t="s">
        <v>95</v>
      </c>
    </row>
    <row r="21" customFormat="false" ht="18.75" hidden="false" customHeight="true" outlineLevel="0" collapsed="false">
      <c r="A21" s="103"/>
      <c r="B21" s="62" t="s">
        <v>41</v>
      </c>
      <c r="C21" s="103"/>
      <c r="D21" s="140"/>
      <c r="E21" s="136" t="n">
        <v>462</v>
      </c>
      <c r="F21" s="137" t="n">
        <v>431</v>
      </c>
      <c r="G21" s="137" t="n">
        <v>31</v>
      </c>
      <c r="H21" s="133" t="s">
        <v>25</v>
      </c>
      <c r="I21" s="133" t="s">
        <v>25</v>
      </c>
      <c r="J21" s="134" t="n">
        <f aca="false">SUM(K21:M21)</f>
        <v>479</v>
      </c>
      <c r="K21" s="136" t="n">
        <v>80</v>
      </c>
      <c r="L21" s="136" t="n">
        <v>259</v>
      </c>
      <c r="M21" s="136" t="n">
        <v>140</v>
      </c>
      <c r="N21" s="139"/>
      <c r="O21" s="2" t="s">
        <v>96</v>
      </c>
    </row>
    <row r="22" customFormat="false" ht="18.75" hidden="false" customHeight="true" outlineLevel="0" collapsed="false">
      <c r="A22" s="103"/>
      <c r="B22" s="62" t="s">
        <v>43</v>
      </c>
      <c r="C22" s="103"/>
      <c r="D22" s="140"/>
      <c r="E22" s="136" t="n">
        <v>452</v>
      </c>
      <c r="F22" s="137" t="n">
        <v>452</v>
      </c>
      <c r="G22" s="137" t="s">
        <v>25</v>
      </c>
      <c r="H22" s="133" t="s">
        <v>25</v>
      </c>
      <c r="I22" s="133" t="s">
        <v>25</v>
      </c>
      <c r="J22" s="134" t="n">
        <f aca="false">SUM(K22:M22)</f>
        <v>452</v>
      </c>
      <c r="K22" s="136" t="n">
        <v>84</v>
      </c>
      <c r="L22" s="136" t="n">
        <v>272</v>
      </c>
      <c r="M22" s="136" t="n">
        <v>96</v>
      </c>
      <c r="N22" s="139"/>
      <c r="O22" s="2" t="s">
        <v>97</v>
      </c>
    </row>
    <row r="23" customFormat="false" ht="18.75" hidden="false" customHeight="true" outlineLevel="0" collapsed="false">
      <c r="A23" s="103"/>
      <c r="B23" s="62" t="s">
        <v>45</v>
      </c>
      <c r="C23" s="103"/>
      <c r="D23" s="140"/>
      <c r="E23" s="136" t="n">
        <v>2471</v>
      </c>
      <c r="F23" s="137" t="n">
        <v>917</v>
      </c>
      <c r="G23" s="137" t="n">
        <v>1554</v>
      </c>
      <c r="H23" s="133" t="s">
        <v>25</v>
      </c>
      <c r="I23" s="133" t="s">
        <v>25</v>
      </c>
      <c r="J23" s="134" t="n">
        <f aca="false">SUM(K23:M23)</f>
        <v>1134</v>
      </c>
      <c r="K23" s="136" t="n">
        <v>126</v>
      </c>
      <c r="L23" s="136" t="n">
        <v>398</v>
      </c>
      <c r="M23" s="136" t="n">
        <v>610</v>
      </c>
      <c r="N23" s="139"/>
      <c r="O23" s="2" t="s">
        <v>98</v>
      </c>
    </row>
    <row r="24" customFormat="false" ht="18.75" hidden="false" customHeight="true" outlineLevel="0" collapsed="false">
      <c r="A24" s="103"/>
      <c r="B24" s="141" t="s">
        <v>47</v>
      </c>
      <c r="C24" s="103"/>
      <c r="D24" s="140"/>
      <c r="E24" s="136" t="n">
        <v>144</v>
      </c>
      <c r="F24" s="137" t="n">
        <v>110</v>
      </c>
      <c r="G24" s="137" t="n">
        <v>34</v>
      </c>
      <c r="H24" s="133" t="s">
        <v>25</v>
      </c>
      <c r="I24" s="133" t="s">
        <v>25</v>
      </c>
      <c r="J24" s="134" t="n">
        <f aca="false">SUM(K24:M24)</f>
        <v>144</v>
      </c>
      <c r="K24" s="136" t="n">
        <v>35</v>
      </c>
      <c r="L24" s="136" t="n">
        <v>81</v>
      </c>
      <c r="M24" s="136" t="n">
        <v>28</v>
      </c>
      <c r="N24" s="135"/>
      <c r="O24" s="2" t="s">
        <v>99</v>
      </c>
    </row>
    <row r="25" customFormat="false" ht="18.75" hidden="false" customHeight="true" outlineLevel="0" collapsed="false">
      <c r="A25" s="103"/>
      <c r="B25" s="141" t="s">
        <v>49</v>
      </c>
      <c r="C25" s="103"/>
      <c r="D25" s="140"/>
      <c r="E25" s="136" t="n">
        <v>261</v>
      </c>
      <c r="F25" s="137" t="n">
        <v>244</v>
      </c>
      <c r="G25" s="137" t="n">
        <v>17</v>
      </c>
      <c r="H25" s="133" t="s">
        <v>25</v>
      </c>
      <c r="I25" s="133" t="s">
        <v>25</v>
      </c>
      <c r="J25" s="134" t="n">
        <f aca="false">SUM(K25:M25)</f>
        <v>270</v>
      </c>
      <c r="K25" s="142" t="n">
        <v>45</v>
      </c>
      <c r="L25" s="142" t="n">
        <v>149</v>
      </c>
      <c r="M25" s="136" t="n">
        <v>76</v>
      </c>
      <c r="N25" s="139"/>
      <c r="O25" s="2" t="s">
        <v>100</v>
      </c>
    </row>
    <row r="26" s="103" customFormat="true" ht="21" hidden="false" customHeight="true" outlineLevel="0" collapsed="false">
      <c r="B26" s="141" t="s">
        <v>51</v>
      </c>
      <c r="E26" s="136" t="n">
        <v>152</v>
      </c>
      <c r="F26" s="137" t="n">
        <v>152</v>
      </c>
      <c r="G26" s="137" t="s">
        <v>25</v>
      </c>
      <c r="H26" s="133" t="s">
        <v>25</v>
      </c>
      <c r="I26" s="133" t="s">
        <v>25</v>
      </c>
      <c r="J26" s="134" t="n">
        <f aca="false">SUM(K26:M26)</f>
        <v>169</v>
      </c>
      <c r="K26" s="136" t="n">
        <v>32</v>
      </c>
      <c r="L26" s="136" t="n">
        <v>97</v>
      </c>
      <c r="M26" s="136" t="n">
        <v>40</v>
      </c>
      <c r="N26" s="139"/>
      <c r="O26" s="2" t="s">
        <v>101</v>
      </c>
    </row>
    <row r="27" customFormat="false" ht="19.5" hidden="false" customHeight="true" outlineLevel="0" collapsed="false">
      <c r="A27" s="103"/>
      <c r="B27" s="141" t="s">
        <v>53</v>
      </c>
      <c r="C27" s="103"/>
      <c r="D27" s="103"/>
      <c r="E27" s="136" t="n">
        <v>445</v>
      </c>
      <c r="F27" s="137" t="n">
        <v>412</v>
      </c>
      <c r="G27" s="137" t="n">
        <v>33</v>
      </c>
      <c r="H27" s="133" t="s">
        <v>25</v>
      </c>
      <c r="I27" s="133" t="s">
        <v>25</v>
      </c>
      <c r="J27" s="134" t="n">
        <f aca="false">SUM(K27:M27)</f>
        <v>445</v>
      </c>
      <c r="K27" s="136" t="n">
        <v>85</v>
      </c>
      <c r="L27" s="136" t="n">
        <v>274</v>
      </c>
      <c r="M27" s="136" t="n">
        <v>86</v>
      </c>
      <c r="N27" s="135"/>
      <c r="O27" s="2" t="s">
        <v>102</v>
      </c>
    </row>
    <row r="28" s="2" customFormat="true" ht="19.5" hidden="false" customHeight="true" outlineLevel="0" collapsed="false">
      <c r="A28" s="20"/>
      <c r="B28" s="143" t="s">
        <v>55</v>
      </c>
      <c r="C28" s="20"/>
      <c r="D28" s="20"/>
      <c r="E28" s="144" t="n">
        <v>123</v>
      </c>
      <c r="F28" s="145" t="n">
        <v>123</v>
      </c>
      <c r="G28" s="145" t="s">
        <v>25</v>
      </c>
      <c r="H28" s="146" t="s">
        <v>25</v>
      </c>
      <c r="I28" s="146" t="s">
        <v>25</v>
      </c>
      <c r="J28" s="147" t="n">
        <f aca="false">SUM(K28:M28)</f>
        <v>130</v>
      </c>
      <c r="K28" s="144" t="n">
        <v>29</v>
      </c>
      <c r="L28" s="144" t="n">
        <v>80</v>
      </c>
      <c r="M28" s="144" t="n">
        <v>21</v>
      </c>
      <c r="N28" s="148"/>
      <c r="O28" s="149" t="s">
        <v>103</v>
      </c>
    </row>
    <row r="29" s="1" customFormat="true" ht="20.25" hidden="false" customHeight="true" outlineLevel="0" collapsed="false">
      <c r="B29" s="1" t="s">
        <v>123</v>
      </c>
      <c r="F29" s="2"/>
      <c r="G29" s="2"/>
      <c r="H29" s="24" t="s">
        <v>124</v>
      </c>
      <c r="I29" s="24"/>
      <c r="J29" s="24"/>
      <c r="K29" s="24"/>
      <c r="L29" s="24"/>
      <c r="M29" s="24"/>
      <c r="N29" s="24"/>
      <c r="O29" s="24"/>
      <c r="P29" s="24"/>
    </row>
    <row r="30" s="1" customFormat="true" ht="18.75" hidden="false" customHeight="false" outlineLevel="0" collapsed="false">
      <c r="B30" s="62" t="s">
        <v>125</v>
      </c>
      <c r="F30" s="2"/>
      <c r="G30" s="2"/>
      <c r="H30" s="2"/>
      <c r="I30" s="2" t="s">
        <v>126</v>
      </c>
      <c r="J30" s="2"/>
      <c r="K30" s="59"/>
      <c r="O30" s="2"/>
    </row>
    <row r="31" s="1" customFormat="true" ht="18.75" hidden="false" customHeight="false" outlineLevel="0" collapsed="false">
      <c r="F31" s="2"/>
      <c r="G31" s="2"/>
      <c r="H31" s="2"/>
      <c r="O31" s="2"/>
    </row>
    <row r="32" customFormat="false" ht="18.75" hidden="false" customHeight="false" outlineLevel="0" collapsed="false">
      <c r="I32" s="59"/>
      <c r="J32" s="59"/>
      <c r="K32" s="1"/>
      <c r="L32" s="59"/>
    </row>
  </sheetData>
  <mergeCells count="6">
    <mergeCell ref="A4:D10"/>
    <mergeCell ref="F4:I4"/>
    <mergeCell ref="K4:M4"/>
    <mergeCell ref="O4:O10"/>
    <mergeCell ref="A12:D12"/>
    <mergeCell ref="H29:P29"/>
  </mergeCells>
  <printOptions headings="false" gridLines="false" gridLinesSet="true" horizontalCentered="false" verticalCentered="false"/>
  <pageMargins left="0.7875" right="0.472222222222222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17" activeCellId="0" sqref="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5" min="5" style="1" width="6.85"/>
    <col collapsed="false" customWidth="true" hidden="false" outlineLevel="0" max="6" min="6" style="1" width="7.71"/>
    <col collapsed="false" customWidth="true" hidden="false" outlineLevel="0" max="7" min="7" style="1" width="6.14"/>
    <col collapsed="false" customWidth="true" hidden="false" outlineLevel="0" max="9" min="8" style="1" width="6.71"/>
    <col collapsed="false" customWidth="true" hidden="false" outlineLevel="0" max="10" min="10" style="1" width="7.14"/>
    <col collapsed="false" customWidth="true" hidden="false" outlineLevel="0" max="13" min="11" style="1" width="6.71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107</v>
      </c>
      <c r="C1" s="5" t="n">
        <v>3.4</v>
      </c>
      <c r="D1" s="4" t="s">
        <v>127</v>
      </c>
    </row>
    <row r="2" s="6" customFormat="true" ht="18.75" hidden="false" customHeight="false" outlineLevel="0" collapsed="false">
      <c r="B2" s="7" t="s">
        <v>63</v>
      </c>
      <c r="C2" s="5" t="n">
        <v>3.4</v>
      </c>
      <c r="D2" s="7" t="s">
        <v>128</v>
      </c>
    </row>
    <row r="3" customFormat="false" ht="6" hidden="false" customHeight="true" outlineLevel="0" collapsed="false"/>
    <row r="4" customFormat="fals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5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8.75" hidden="false" customHeight="false" outlineLevel="0" collapsed="false">
      <c r="A5" s="8"/>
      <c r="B5" s="8"/>
      <c r="C5" s="8"/>
      <c r="D5" s="8"/>
      <c r="E5" s="14"/>
      <c r="F5" s="2"/>
      <c r="G5" s="27" t="s">
        <v>129</v>
      </c>
      <c r="H5" s="16" t="s">
        <v>7</v>
      </c>
      <c r="I5" s="16"/>
      <c r="J5" s="16"/>
      <c r="K5" s="15" t="s">
        <v>8</v>
      </c>
      <c r="L5" s="15"/>
      <c r="M5" s="15"/>
      <c r="N5" s="9"/>
      <c r="O5" s="10"/>
      <c r="P5" s="150"/>
      <c r="Q5" s="2"/>
      <c r="R5" s="2"/>
      <c r="S5" s="27"/>
      <c r="T5" s="12"/>
      <c r="U5" s="12"/>
    </row>
    <row r="6" customFormat="false" ht="18.75" hidden="false" customHeight="false" outlineLevel="0" collapsed="false">
      <c r="A6" s="8"/>
      <c r="B6" s="8"/>
      <c r="C6" s="8"/>
      <c r="D6" s="8"/>
      <c r="E6" s="16" t="s">
        <v>10</v>
      </c>
      <c r="F6" s="16"/>
      <c r="G6" s="16"/>
      <c r="H6" s="16" t="s">
        <v>11</v>
      </c>
      <c r="I6" s="16"/>
      <c r="J6" s="16"/>
      <c r="K6" s="15" t="s">
        <v>12</v>
      </c>
      <c r="L6" s="15"/>
      <c r="M6" s="15"/>
      <c r="N6" s="16" t="s">
        <v>130</v>
      </c>
      <c r="O6" s="16"/>
      <c r="P6" s="16"/>
      <c r="Q6" s="25"/>
      <c r="R6" s="25"/>
      <c r="S6" s="25"/>
      <c r="T6" s="12"/>
      <c r="U6" s="12"/>
    </row>
    <row r="7" customFormat="false" ht="20.25" hidden="false" customHeight="false" outlineLevel="0" collapsed="false">
      <c r="A7" s="8"/>
      <c r="B7" s="8"/>
      <c r="C7" s="8"/>
      <c r="D7" s="8"/>
      <c r="E7" s="17" t="s">
        <v>14</v>
      </c>
      <c r="F7" s="17"/>
      <c r="G7" s="17"/>
      <c r="H7" s="17" t="s">
        <v>15</v>
      </c>
      <c r="I7" s="17"/>
      <c r="J7" s="17"/>
      <c r="K7" s="15" t="s">
        <v>16</v>
      </c>
      <c r="L7" s="15"/>
      <c r="M7" s="15"/>
      <c r="N7" s="17" t="s">
        <v>17</v>
      </c>
      <c r="O7" s="17"/>
      <c r="P7" s="17"/>
      <c r="Q7" s="151" t="s">
        <v>18</v>
      </c>
      <c r="R7" s="151"/>
      <c r="S7" s="151"/>
      <c r="T7" s="12"/>
      <c r="U7" s="12"/>
    </row>
    <row r="8" customFormat="false" ht="18.75" hidden="false" customHeight="false" outlineLevel="0" collapsed="false">
      <c r="A8" s="8"/>
      <c r="B8" s="8"/>
      <c r="C8" s="8"/>
      <c r="D8" s="8"/>
      <c r="E8" s="14"/>
      <c r="F8" s="2"/>
      <c r="G8" s="27"/>
      <c r="H8" s="17" t="s">
        <v>19</v>
      </c>
      <c r="I8" s="17"/>
      <c r="J8" s="17"/>
      <c r="K8" s="18" t="s">
        <v>20</v>
      </c>
      <c r="L8" s="18"/>
      <c r="M8" s="18"/>
      <c r="N8" s="17" t="s">
        <v>21</v>
      </c>
      <c r="O8" s="17"/>
      <c r="P8" s="17"/>
      <c r="Q8" s="25" t="s">
        <v>22</v>
      </c>
      <c r="R8" s="25"/>
      <c r="S8" s="25"/>
      <c r="T8" s="12"/>
      <c r="U8" s="12"/>
    </row>
    <row r="9" customFormat="false" ht="18.75" hidden="false" customHeight="false" outlineLevel="0" collapsed="false">
      <c r="A9" s="8"/>
      <c r="B9" s="8"/>
      <c r="C9" s="8"/>
      <c r="D9" s="8"/>
      <c r="E9" s="19"/>
      <c r="F9" s="20"/>
      <c r="G9" s="152"/>
      <c r="J9" s="152"/>
      <c r="K9" s="122" t="s">
        <v>19</v>
      </c>
      <c r="L9" s="122"/>
      <c r="M9" s="122"/>
      <c r="N9" s="19"/>
      <c r="O9" s="20"/>
      <c r="P9" s="152"/>
      <c r="Q9" s="20"/>
      <c r="R9" s="20"/>
      <c r="S9" s="152"/>
      <c r="T9" s="12"/>
      <c r="U9" s="12"/>
    </row>
    <row r="10" customFormat="false" ht="18.75" hidden="false" customHeight="false" outlineLevel="0" collapsed="false">
      <c r="A10" s="8"/>
      <c r="B10" s="8"/>
      <c r="C10" s="8"/>
      <c r="D10" s="8"/>
      <c r="E10" s="113" t="s">
        <v>10</v>
      </c>
      <c r="F10" s="113" t="s">
        <v>131</v>
      </c>
      <c r="G10" s="113" t="s">
        <v>132</v>
      </c>
      <c r="H10" s="113" t="s">
        <v>10</v>
      </c>
      <c r="I10" s="113" t="s">
        <v>131</v>
      </c>
      <c r="J10" s="151" t="s">
        <v>132</v>
      </c>
      <c r="K10" s="113" t="s">
        <v>10</v>
      </c>
      <c r="L10" s="113" t="s">
        <v>131</v>
      </c>
      <c r="M10" s="113" t="s">
        <v>132</v>
      </c>
      <c r="N10" s="16" t="s">
        <v>10</v>
      </c>
      <c r="O10" s="16" t="s">
        <v>131</v>
      </c>
      <c r="P10" s="16" t="s">
        <v>132</v>
      </c>
      <c r="Q10" s="113" t="s">
        <v>10</v>
      </c>
      <c r="R10" s="113" t="s">
        <v>131</v>
      </c>
      <c r="S10" s="151" t="s">
        <v>132</v>
      </c>
      <c r="T10" s="12"/>
      <c r="U10" s="12"/>
    </row>
    <row r="11" customFormat="false" ht="18.75" hidden="false" customHeight="false" outlineLevel="0" collapsed="false">
      <c r="A11" s="8"/>
      <c r="B11" s="8"/>
      <c r="C11" s="8"/>
      <c r="D11" s="8"/>
      <c r="E11" s="21" t="s">
        <v>14</v>
      </c>
      <c r="F11" s="21" t="s">
        <v>133</v>
      </c>
      <c r="G11" s="21" t="s">
        <v>134</v>
      </c>
      <c r="H11" s="21" t="s">
        <v>14</v>
      </c>
      <c r="I11" s="21" t="s">
        <v>133</v>
      </c>
      <c r="J11" s="21" t="s">
        <v>134</v>
      </c>
      <c r="K11" s="21" t="s">
        <v>14</v>
      </c>
      <c r="L11" s="21" t="s">
        <v>133</v>
      </c>
      <c r="M11" s="21" t="s">
        <v>134</v>
      </c>
      <c r="N11" s="21" t="s">
        <v>14</v>
      </c>
      <c r="O11" s="21" t="s">
        <v>133</v>
      </c>
      <c r="P11" s="21" t="s">
        <v>134</v>
      </c>
      <c r="Q11" s="21" t="s">
        <v>14</v>
      </c>
      <c r="R11" s="21" t="s">
        <v>133</v>
      </c>
      <c r="S11" s="21" t="s">
        <v>134</v>
      </c>
      <c r="T11" s="12"/>
      <c r="U11" s="12"/>
    </row>
    <row r="12" s="2" customFormat="true" ht="3" hidden="false" customHeight="true" outlineLevel="0" collapsed="false">
      <c r="A12" s="153"/>
      <c r="B12" s="153"/>
      <c r="C12" s="153"/>
      <c r="D12" s="154"/>
      <c r="E12" s="25"/>
      <c r="F12" s="17"/>
      <c r="G12" s="17"/>
      <c r="H12" s="17"/>
      <c r="I12" s="17"/>
      <c r="J12" s="25"/>
      <c r="K12" s="17"/>
      <c r="L12" s="17"/>
      <c r="M12" s="17"/>
      <c r="N12" s="17"/>
      <c r="O12" s="17"/>
      <c r="P12" s="17"/>
      <c r="Q12" s="17"/>
      <c r="R12" s="17"/>
      <c r="S12" s="25"/>
      <c r="T12" s="18"/>
    </row>
    <row r="13" s="33" customFormat="true" ht="18.75" hidden="false" customHeight="false" outlineLevel="0" collapsed="false">
      <c r="A13" s="28" t="s">
        <v>23</v>
      </c>
      <c r="B13" s="28"/>
      <c r="C13" s="28"/>
      <c r="D13" s="28"/>
      <c r="E13" s="155" t="n">
        <f aca="false">SUM(E14:E29)</f>
        <v>10935</v>
      </c>
      <c r="F13" s="155" t="n">
        <f aca="false">SUM(F14:F29)</f>
        <v>3421</v>
      </c>
      <c r="G13" s="155" t="n">
        <f aca="false">SUM(G14:G29)</f>
        <v>7835</v>
      </c>
      <c r="H13" s="155" t="n">
        <f aca="false">SUM(H14:H29)</f>
        <v>7975</v>
      </c>
      <c r="I13" s="155" t="n">
        <f aca="false">SUM(I14:I29)</f>
        <v>2647</v>
      </c>
      <c r="J13" s="155" t="n">
        <f aca="false">SUM(J14:J29)</f>
        <v>5664</v>
      </c>
      <c r="K13" s="155" t="n">
        <f aca="false">SUM(K14:K29)</f>
        <v>3547</v>
      </c>
      <c r="L13" s="155" t="n">
        <f aca="false">SUM(L14:L29)</f>
        <v>755</v>
      </c>
      <c r="M13" s="155" t="n">
        <f aca="false">SUM(M14:M29)</f>
        <v>2842</v>
      </c>
      <c r="N13" s="155" t="n">
        <f aca="false">SUM(N14:N29)</f>
        <v>242</v>
      </c>
      <c r="O13" s="155" t="n">
        <f aca="false">SUM(O14:O29)</f>
        <v>73</v>
      </c>
      <c r="P13" s="155" t="n">
        <f aca="false">SUM(P14:P29)</f>
        <v>169</v>
      </c>
      <c r="Q13" s="155" t="n">
        <f aca="false">SUM(Q14:Q29)</f>
        <v>0</v>
      </c>
      <c r="R13" s="155" t="n">
        <f aca="false">SUM(R14:R29)</f>
        <v>0</v>
      </c>
      <c r="S13" s="155" t="n">
        <f aca="false">SUM(S14:S29)</f>
        <v>0</v>
      </c>
      <c r="T13" s="129"/>
      <c r="U13" s="32" t="s">
        <v>14</v>
      </c>
    </row>
    <row r="14" customFormat="false" ht="18.75" hidden="false" customHeight="false" outlineLevel="0" collapsed="false">
      <c r="A14" s="2"/>
      <c r="B14" s="62" t="s">
        <v>24</v>
      </c>
      <c r="C14" s="2"/>
      <c r="D14" s="2"/>
      <c r="E14" s="156" t="n">
        <v>1080</v>
      </c>
      <c r="F14" s="156" t="n">
        <v>476</v>
      </c>
      <c r="G14" s="156" t="n">
        <v>845</v>
      </c>
      <c r="H14" s="156" t="n">
        <v>1080</v>
      </c>
      <c r="I14" s="157" t="n">
        <v>235</v>
      </c>
      <c r="J14" s="158" t="n">
        <v>845</v>
      </c>
      <c r="K14" s="156" t="n">
        <v>440</v>
      </c>
      <c r="L14" s="156" t="n">
        <v>83</v>
      </c>
      <c r="M14" s="156" t="n">
        <v>357</v>
      </c>
      <c r="N14" s="159" t="n">
        <v>123</v>
      </c>
      <c r="O14" s="159" t="n">
        <v>31</v>
      </c>
      <c r="P14" s="159" t="n">
        <v>92</v>
      </c>
      <c r="Q14" s="159" t="s">
        <v>25</v>
      </c>
      <c r="R14" s="159" t="s">
        <v>25</v>
      </c>
      <c r="S14" s="159" t="s">
        <v>25</v>
      </c>
      <c r="T14" s="61"/>
      <c r="U14" s="2" t="s">
        <v>88</v>
      </c>
      <c r="V14" s="24"/>
    </row>
    <row r="15" customFormat="false" ht="18.75" hidden="false" customHeight="false" outlineLevel="0" collapsed="false">
      <c r="B15" s="62" t="s">
        <v>27</v>
      </c>
      <c r="E15" s="156" t="n">
        <v>373</v>
      </c>
      <c r="F15" s="156" t="n">
        <v>107</v>
      </c>
      <c r="G15" s="156" t="n">
        <v>266</v>
      </c>
      <c r="H15" s="156" t="n">
        <v>373</v>
      </c>
      <c r="I15" s="157" t="n">
        <v>104</v>
      </c>
      <c r="J15" s="158" t="n">
        <v>269</v>
      </c>
      <c r="K15" s="156" t="n">
        <v>55</v>
      </c>
      <c r="L15" s="156" t="n">
        <v>6</v>
      </c>
      <c r="M15" s="156" t="n">
        <v>49</v>
      </c>
      <c r="N15" s="159" t="s">
        <v>25</v>
      </c>
      <c r="O15" s="159" t="s">
        <v>25</v>
      </c>
      <c r="P15" s="159" t="s">
        <v>25</v>
      </c>
      <c r="Q15" s="159" t="s">
        <v>25</v>
      </c>
      <c r="R15" s="159" t="s">
        <v>25</v>
      </c>
      <c r="S15" s="159" t="s">
        <v>25</v>
      </c>
      <c r="T15" s="61"/>
      <c r="U15" s="2" t="s">
        <v>89</v>
      </c>
      <c r="V15" s="24"/>
    </row>
    <row r="16" customFormat="false" ht="18.75" hidden="false" customHeight="false" outlineLevel="0" collapsed="false">
      <c r="B16" s="62" t="s">
        <v>29</v>
      </c>
      <c r="E16" s="156" t="n">
        <v>703</v>
      </c>
      <c r="F16" s="156" t="n">
        <v>234</v>
      </c>
      <c r="G16" s="156" t="n">
        <v>469</v>
      </c>
      <c r="H16" s="156" t="n">
        <v>707</v>
      </c>
      <c r="I16" s="157" t="n">
        <v>234</v>
      </c>
      <c r="J16" s="158" t="n">
        <v>473</v>
      </c>
      <c r="K16" s="159" t="n">
        <v>241</v>
      </c>
      <c r="L16" s="159" t="n">
        <v>131</v>
      </c>
      <c r="M16" s="159" t="n">
        <v>110</v>
      </c>
      <c r="N16" s="159" t="s">
        <v>25</v>
      </c>
      <c r="O16" s="159" t="s">
        <v>25</v>
      </c>
      <c r="P16" s="159" t="s">
        <v>25</v>
      </c>
      <c r="Q16" s="159" t="s">
        <v>25</v>
      </c>
      <c r="R16" s="159" t="s">
        <v>25</v>
      </c>
      <c r="S16" s="159" t="s">
        <v>25</v>
      </c>
      <c r="T16" s="2"/>
      <c r="U16" s="2" t="s">
        <v>90</v>
      </c>
      <c r="V16" s="61"/>
    </row>
    <row r="17" customFormat="false" ht="18.75" hidden="false" customHeight="false" outlineLevel="0" collapsed="false">
      <c r="A17" s="2"/>
      <c r="B17" s="62" t="s">
        <v>31</v>
      </c>
      <c r="C17" s="2"/>
      <c r="D17" s="2"/>
      <c r="E17" s="156" t="n">
        <v>460</v>
      </c>
      <c r="F17" s="156" t="n">
        <v>144</v>
      </c>
      <c r="G17" s="156" t="n">
        <v>316</v>
      </c>
      <c r="H17" s="156" t="n">
        <v>380</v>
      </c>
      <c r="I17" s="157" t="n">
        <v>105</v>
      </c>
      <c r="J17" s="158" t="n">
        <v>275</v>
      </c>
      <c r="K17" s="159" t="n">
        <v>133</v>
      </c>
      <c r="L17" s="159" t="n">
        <v>30</v>
      </c>
      <c r="M17" s="159" t="n">
        <v>103</v>
      </c>
      <c r="N17" s="159" t="n">
        <v>53</v>
      </c>
      <c r="O17" s="159" t="n">
        <v>12</v>
      </c>
      <c r="P17" s="159" t="n">
        <v>41</v>
      </c>
      <c r="Q17" s="159" t="s">
        <v>25</v>
      </c>
      <c r="R17" s="159" t="s">
        <v>25</v>
      </c>
      <c r="S17" s="159" t="s">
        <v>25</v>
      </c>
      <c r="T17" s="2"/>
      <c r="U17" s="2" t="s">
        <v>91</v>
      </c>
      <c r="V17" s="61"/>
    </row>
    <row r="18" customFormat="false" ht="18.75" hidden="false" customHeight="false" outlineLevel="0" collapsed="false">
      <c r="A18" s="2"/>
      <c r="B18" s="62" t="s">
        <v>33</v>
      </c>
      <c r="C18" s="2"/>
      <c r="D18" s="27"/>
      <c r="E18" s="160" t="n">
        <v>524</v>
      </c>
      <c r="F18" s="156" t="n">
        <v>172</v>
      </c>
      <c r="G18" s="156" t="n">
        <v>352</v>
      </c>
      <c r="H18" s="156" t="n">
        <v>528</v>
      </c>
      <c r="I18" s="157" t="n">
        <v>173</v>
      </c>
      <c r="J18" s="158" t="n">
        <v>355</v>
      </c>
      <c r="K18" s="159" t="n">
        <v>14</v>
      </c>
      <c r="L18" s="159" t="n">
        <v>3</v>
      </c>
      <c r="M18" s="159" t="n">
        <v>11</v>
      </c>
      <c r="N18" s="159" t="s">
        <v>25</v>
      </c>
      <c r="O18" s="159" t="s">
        <v>25</v>
      </c>
      <c r="P18" s="159" t="s">
        <v>25</v>
      </c>
      <c r="Q18" s="159" t="s">
        <v>25</v>
      </c>
      <c r="R18" s="159" t="s">
        <v>25</v>
      </c>
      <c r="S18" s="159" t="s">
        <v>25</v>
      </c>
      <c r="T18" s="2"/>
      <c r="U18" s="2" t="s">
        <v>92</v>
      </c>
    </row>
    <row r="19" customFormat="false" ht="18.75" hidden="false" customHeight="false" outlineLevel="0" collapsed="false">
      <c r="A19" s="2"/>
      <c r="B19" s="62" t="s">
        <v>35</v>
      </c>
      <c r="C19" s="2"/>
      <c r="D19" s="27"/>
      <c r="E19" s="160" t="n">
        <v>442</v>
      </c>
      <c r="F19" s="156" t="n">
        <v>151</v>
      </c>
      <c r="G19" s="156" t="n">
        <v>291</v>
      </c>
      <c r="H19" s="156" t="n">
        <v>440</v>
      </c>
      <c r="I19" s="157" t="n">
        <v>149</v>
      </c>
      <c r="J19" s="158" t="n">
        <v>291</v>
      </c>
      <c r="K19" s="159" t="n">
        <v>42</v>
      </c>
      <c r="L19" s="159" t="n">
        <v>10</v>
      </c>
      <c r="M19" s="159" t="n">
        <v>82</v>
      </c>
      <c r="N19" s="159" t="s">
        <v>25</v>
      </c>
      <c r="O19" s="159" t="s">
        <v>25</v>
      </c>
      <c r="P19" s="159" t="s">
        <v>25</v>
      </c>
      <c r="Q19" s="159" t="s">
        <v>25</v>
      </c>
      <c r="R19" s="159" t="s">
        <v>25</v>
      </c>
      <c r="S19" s="159" t="s">
        <v>25</v>
      </c>
      <c r="T19" s="2"/>
      <c r="U19" s="2" t="s">
        <v>93</v>
      </c>
    </row>
    <row r="20" customFormat="false" ht="18.75" hidden="false" customHeight="false" outlineLevel="0" collapsed="false">
      <c r="A20" s="2"/>
      <c r="B20" s="62" t="s">
        <v>37</v>
      </c>
      <c r="C20" s="2"/>
      <c r="D20" s="27"/>
      <c r="E20" s="160" t="n">
        <v>861</v>
      </c>
      <c r="F20" s="156" t="n">
        <v>450</v>
      </c>
      <c r="G20" s="156" t="n">
        <v>455</v>
      </c>
      <c r="H20" s="156" t="n">
        <v>561</v>
      </c>
      <c r="I20" s="157" t="n">
        <v>450</v>
      </c>
      <c r="J20" s="158" t="n">
        <v>411</v>
      </c>
      <c r="K20" s="156" t="n">
        <v>58</v>
      </c>
      <c r="L20" s="156" t="n">
        <v>11</v>
      </c>
      <c r="M20" s="156" t="n">
        <v>47</v>
      </c>
      <c r="N20" s="159" t="s">
        <v>25</v>
      </c>
      <c r="O20" s="159" t="s">
        <v>25</v>
      </c>
      <c r="P20" s="159" t="s">
        <v>25</v>
      </c>
      <c r="Q20" s="159" t="s">
        <v>25</v>
      </c>
      <c r="R20" s="159" t="s">
        <v>25</v>
      </c>
      <c r="S20" s="159" t="s">
        <v>25</v>
      </c>
      <c r="T20" s="2"/>
      <c r="U20" s="2" t="s">
        <v>94</v>
      </c>
    </row>
    <row r="21" customFormat="false" ht="18.75" hidden="false" customHeight="false" outlineLevel="0" collapsed="false">
      <c r="A21" s="2"/>
      <c r="B21" s="62" t="s">
        <v>39</v>
      </c>
      <c r="C21" s="2"/>
      <c r="D21" s="27"/>
      <c r="E21" s="160" t="n">
        <v>119</v>
      </c>
      <c r="F21" s="156" t="n">
        <v>43</v>
      </c>
      <c r="G21" s="156" t="n">
        <v>76</v>
      </c>
      <c r="H21" s="156" t="n">
        <v>119</v>
      </c>
      <c r="I21" s="157" t="n">
        <v>43</v>
      </c>
      <c r="J21" s="158" t="n">
        <v>76</v>
      </c>
      <c r="K21" s="159" t="s">
        <v>25</v>
      </c>
      <c r="L21" s="159" t="s">
        <v>25</v>
      </c>
      <c r="M21" s="159" t="s">
        <v>25</v>
      </c>
      <c r="N21" s="159" t="s">
        <v>25</v>
      </c>
      <c r="O21" s="159" t="s">
        <v>25</v>
      </c>
      <c r="P21" s="159" t="s">
        <v>25</v>
      </c>
      <c r="Q21" s="159" t="s">
        <v>25</v>
      </c>
      <c r="R21" s="159" t="s">
        <v>25</v>
      </c>
      <c r="S21" s="159" t="s">
        <v>25</v>
      </c>
      <c r="T21" s="2"/>
      <c r="U21" s="2" t="s">
        <v>95</v>
      </c>
    </row>
    <row r="22" customFormat="false" ht="18.75" hidden="false" customHeight="false" outlineLevel="0" collapsed="false">
      <c r="A22" s="2"/>
      <c r="B22" s="62" t="s">
        <v>41</v>
      </c>
      <c r="C22" s="2"/>
      <c r="D22" s="27"/>
      <c r="E22" s="160" t="n">
        <v>628</v>
      </c>
      <c r="F22" s="156" t="n">
        <f aca="false">SUM(I22,L22)</f>
        <v>193</v>
      </c>
      <c r="G22" s="156" t="n">
        <f aca="false">SUM(J22,M22)</f>
        <v>435</v>
      </c>
      <c r="H22" s="156" t="n">
        <v>579</v>
      </c>
      <c r="I22" s="157" t="n">
        <v>181</v>
      </c>
      <c r="J22" s="158" t="n">
        <v>398</v>
      </c>
      <c r="K22" s="156" t="n">
        <v>49</v>
      </c>
      <c r="L22" s="156" t="n">
        <v>12</v>
      </c>
      <c r="M22" s="156" t="n">
        <v>37</v>
      </c>
      <c r="N22" s="159" t="s">
        <v>25</v>
      </c>
      <c r="O22" s="159" t="s">
        <v>25</v>
      </c>
      <c r="P22" s="159" t="s">
        <v>25</v>
      </c>
      <c r="Q22" s="159" t="s">
        <v>25</v>
      </c>
      <c r="R22" s="159" t="s">
        <v>25</v>
      </c>
      <c r="S22" s="159" t="s">
        <v>25</v>
      </c>
      <c r="T22" s="2"/>
      <c r="U22" s="2" t="s">
        <v>96</v>
      </c>
    </row>
    <row r="23" customFormat="false" ht="18.75" hidden="false" customHeight="false" outlineLevel="0" collapsed="false">
      <c r="A23" s="2"/>
      <c r="B23" s="62" t="s">
        <v>43</v>
      </c>
      <c r="C23" s="2"/>
      <c r="D23" s="27"/>
      <c r="E23" s="160" t="n">
        <v>587</v>
      </c>
      <c r="F23" s="156" t="n">
        <v>186</v>
      </c>
      <c r="G23" s="156" t="n">
        <v>401</v>
      </c>
      <c r="H23" s="156" t="n">
        <v>360</v>
      </c>
      <c r="I23" s="157" t="n">
        <v>98</v>
      </c>
      <c r="J23" s="158" t="n">
        <v>262</v>
      </c>
      <c r="K23" s="159" t="n">
        <v>161</v>
      </c>
      <c r="L23" s="159" t="n">
        <v>41</v>
      </c>
      <c r="M23" s="159" t="n">
        <v>120</v>
      </c>
      <c r="N23" s="159" t="n">
        <v>66</v>
      </c>
      <c r="O23" s="159" t="n">
        <v>30</v>
      </c>
      <c r="P23" s="159" t="n">
        <v>36</v>
      </c>
      <c r="Q23" s="159" t="s">
        <v>25</v>
      </c>
      <c r="R23" s="159" t="s">
        <v>25</v>
      </c>
      <c r="S23" s="159" t="s">
        <v>25</v>
      </c>
      <c r="T23" s="2"/>
      <c r="U23" s="2" t="s">
        <v>97</v>
      </c>
    </row>
    <row r="24" customFormat="false" ht="18.75" hidden="false" customHeight="false" outlineLevel="0" collapsed="false">
      <c r="A24" s="2"/>
      <c r="B24" s="62" t="s">
        <v>45</v>
      </c>
      <c r="C24" s="2"/>
      <c r="D24" s="2"/>
      <c r="E24" s="156" t="n">
        <f aca="false">SUM(H24,K24)</f>
        <v>3668</v>
      </c>
      <c r="F24" s="156" t="n">
        <f aca="false">SUM(I24,L24)</f>
        <v>801</v>
      </c>
      <c r="G24" s="156" t="n">
        <f aca="false">SUM(J24,M24)</f>
        <v>2867</v>
      </c>
      <c r="H24" s="156" t="n">
        <v>1482</v>
      </c>
      <c r="I24" s="157" t="n">
        <v>429</v>
      </c>
      <c r="J24" s="158" t="n">
        <v>1053</v>
      </c>
      <c r="K24" s="156" t="n">
        <v>2186</v>
      </c>
      <c r="L24" s="156" t="n">
        <v>372</v>
      </c>
      <c r="M24" s="156" t="n">
        <v>1814</v>
      </c>
      <c r="N24" s="159" t="s">
        <v>25</v>
      </c>
      <c r="O24" s="159" t="s">
        <v>25</v>
      </c>
      <c r="P24" s="159" t="s">
        <v>25</v>
      </c>
      <c r="Q24" s="159" t="s">
        <v>25</v>
      </c>
      <c r="R24" s="159" t="s">
        <v>25</v>
      </c>
      <c r="S24" s="159" t="s">
        <v>25</v>
      </c>
      <c r="T24" s="2"/>
      <c r="U24" s="2" t="s">
        <v>98</v>
      </c>
    </row>
    <row r="25" customFormat="false" ht="18.75" hidden="false" customHeight="false" outlineLevel="0" collapsed="false">
      <c r="A25" s="2"/>
      <c r="B25" s="141" t="s">
        <v>47</v>
      </c>
      <c r="C25" s="2"/>
      <c r="D25" s="2"/>
      <c r="E25" s="156" t="n">
        <v>161</v>
      </c>
      <c r="F25" s="156" t="n">
        <v>54</v>
      </c>
      <c r="G25" s="156" t="n">
        <v>107</v>
      </c>
      <c r="H25" s="156" t="n">
        <v>161</v>
      </c>
      <c r="I25" s="157" t="n">
        <v>54</v>
      </c>
      <c r="J25" s="158" t="n">
        <v>107</v>
      </c>
      <c r="K25" s="156" t="n">
        <v>44</v>
      </c>
      <c r="L25" s="156" t="n">
        <v>7</v>
      </c>
      <c r="M25" s="156" t="n">
        <v>37</v>
      </c>
      <c r="N25" s="159" t="s">
        <v>25</v>
      </c>
      <c r="O25" s="159" t="s">
        <v>25</v>
      </c>
      <c r="P25" s="159" t="s">
        <v>25</v>
      </c>
      <c r="Q25" s="159" t="s">
        <v>25</v>
      </c>
      <c r="R25" s="159" t="s">
        <v>25</v>
      </c>
      <c r="S25" s="159" t="s">
        <v>25</v>
      </c>
      <c r="T25" s="2"/>
      <c r="U25" s="2" t="s">
        <v>99</v>
      </c>
    </row>
    <row r="26" s="2" customFormat="true" ht="18.75" hidden="false" customHeight="false" outlineLevel="0" collapsed="false">
      <c r="B26" s="141" t="s">
        <v>49</v>
      </c>
      <c r="E26" s="156" t="n">
        <v>320</v>
      </c>
      <c r="F26" s="156" t="n">
        <f aca="false">SUM(I26,L26)</f>
        <v>110</v>
      </c>
      <c r="G26" s="156" t="n">
        <f aca="false">SUM(J26,M26)</f>
        <v>210</v>
      </c>
      <c r="H26" s="161" t="n">
        <v>295</v>
      </c>
      <c r="I26" s="157" t="n">
        <v>108</v>
      </c>
      <c r="J26" s="162" t="n">
        <v>187</v>
      </c>
      <c r="K26" s="156" t="n">
        <v>25</v>
      </c>
      <c r="L26" s="161" t="n">
        <v>2</v>
      </c>
      <c r="M26" s="156" t="n">
        <v>23</v>
      </c>
      <c r="N26" s="159" t="s">
        <v>25</v>
      </c>
      <c r="O26" s="159" t="s">
        <v>25</v>
      </c>
      <c r="P26" s="159" t="s">
        <v>25</v>
      </c>
      <c r="Q26" s="159" t="s">
        <v>25</v>
      </c>
      <c r="R26" s="159" t="s">
        <v>25</v>
      </c>
      <c r="S26" s="159" t="s">
        <v>25</v>
      </c>
      <c r="U26" s="2" t="s">
        <v>100</v>
      </c>
    </row>
    <row r="27" customFormat="false" ht="18.75" hidden="false" customHeight="false" outlineLevel="0" collapsed="false">
      <c r="B27" s="141" t="s">
        <v>51</v>
      </c>
      <c r="E27" s="156" t="n">
        <v>267</v>
      </c>
      <c r="F27" s="156" t="n">
        <f aca="false">SUM(I27,L27)</f>
        <v>104</v>
      </c>
      <c r="G27" s="156" t="n">
        <f aca="false">SUM(J27,M27)</f>
        <v>163</v>
      </c>
      <c r="H27" s="161" t="n">
        <v>194</v>
      </c>
      <c r="I27" s="157" t="n">
        <v>64</v>
      </c>
      <c r="J27" s="162" t="n">
        <v>130</v>
      </c>
      <c r="K27" s="156" t="n">
        <v>73</v>
      </c>
      <c r="L27" s="161" t="n">
        <v>40</v>
      </c>
      <c r="M27" s="156" t="n">
        <v>33</v>
      </c>
      <c r="N27" s="159" t="s">
        <v>25</v>
      </c>
      <c r="O27" s="159" t="s">
        <v>25</v>
      </c>
      <c r="P27" s="159" t="s">
        <v>25</v>
      </c>
      <c r="Q27" s="159" t="s">
        <v>25</v>
      </c>
      <c r="R27" s="159" t="s">
        <v>25</v>
      </c>
      <c r="S27" s="159" t="s">
        <v>25</v>
      </c>
      <c r="U27" s="2" t="s">
        <v>101</v>
      </c>
    </row>
    <row r="28" customFormat="false" ht="18.75" hidden="false" customHeight="false" outlineLevel="0" collapsed="false">
      <c r="A28" s="2"/>
      <c r="B28" s="141" t="s">
        <v>53</v>
      </c>
      <c r="C28" s="2"/>
      <c r="D28" s="2"/>
      <c r="E28" s="156" t="n">
        <v>596</v>
      </c>
      <c r="F28" s="156" t="n">
        <v>154</v>
      </c>
      <c r="G28" s="156" t="n">
        <v>442</v>
      </c>
      <c r="H28" s="161" t="n">
        <v>570</v>
      </c>
      <c r="I28" s="157" t="n">
        <v>178</v>
      </c>
      <c r="J28" s="162" t="n">
        <v>392</v>
      </c>
      <c r="K28" s="156" t="n">
        <v>26</v>
      </c>
      <c r="L28" s="161" t="n">
        <v>7</v>
      </c>
      <c r="M28" s="156" t="n">
        <v>19</v>
      </c>
      <c r="N28" s="159" t="s">
        <v>25</v>
      </c>
      <c r="O28" s="159" t="s">
        <v>25</v>
      </c>
      <c r="P28" s="159" t="s">
        <v>25</v>
      </c>
      <c r="Q28" s="159" t="s">
        <v>25</v>
      </c>
      <c r="R28" s="159" t="s">
        <v>25</v>
      </c>
      <c r="S28" s="159" t="s">
        <v>25</v>
      </c>
      <c r="U28" s="2" t="s">
        <v>102</v>
      </c>
    </row>
    <row r="29" s="2" customFormat="true" ht="19.5" hidden="false" customHeight="true" outlineLevel="0" collapsed="false">
      <c r="A29" s="20"/>
      <c r="B29" s="163" t="s">
        <v>55</v>
      </c>
      <c r="C29" s="20"/>
      <c r="D29" s="20"/>
      <c r="E29" s="164" t="n">
        <v>146</v>
      </c>
      <c r="F29" s="164" t="n">
        <f aca="false">SUM(I29,L29)</f>
        <v>42</v>
      </c>
      <c r="G29" s="164" t="n">
        <f aca="false">SUM(J29,M29)</f>
        <v>140</v>
      </c>
      <c r="H29" s="165" t="n">
        <v>146</v>
      </c>
      <c r="I29" s="166" t="n">
        <v>42</v>
      </c>
      <c r="J29" s="167" t="n">
        <v>140</v>
      </c>
      <c r="K29" s="168" t="s">
        <v>25</v>
      </c>
      <c r="L29" s="168" t="s">
        <v>25</v>
      </c>
      <c r="M29" s="168" t="s">
        <v>25</v>
      </c>
      <c r="N29" s="169" t="s">
        <v>25</v>
      </c>
      <c r="O29" s="169" t="s">
        <v>25</v>
      </c>
      <c r="P29" s="169" t="s">
        <v>25</v>
      </c>
      <c r="Q29" s="169" t="s">
        <v>25</v>
      </c>
      <c r="R29" s="169" t="s">
        <v>25</v>
      </c>
      <c r="S29" s="169" t="s">
        <v>25</v>
      </c>
      <c r="T29" s="20"/>
      <c r="U29" s="20" t="s">
        <v>103</v>
      </c>
      <c r="V29" s="20"/>
    </row>
    <row r="30" s="2" customFormat="true" ht="13.5" hidden="false" customHeight="true" outlineLevel="0" collapsed="false">
      <c r="E30" s="161"/>
      <c r="F30" s="161"/>
      <c r="G30" s="161"/>
      <c r="H30" s="170"/>
      <c r="I30" s="161"/>
      <c r="J30" s="161"/>
      <c r="K30" s="171"/>
      <c r="L30" s="171"/>
      <c r="M30" s="171"/>
      <c r="N30" s="171"/>
      <c r="O30" s="172"/>
      <c r="P30" s="172"/>
      <c r="Q30" s="172"/>
      <c r="R30" s="172"/>
      <c r="S30" s="172"/>
    </row>
    <row r="31" customFormat="false" ht="18.75" hidden="false" customHeight="false" outlineLevel="0" collapsed="false">
      <c r="B31" s="62" t="s">
        <v>135</v>
      </c>
      <c r="M31" s="1" t="s">
        <v>136</v>
      </c>
    </row>
    <row r="32" customFormat="false" ht="18.75" hidden="false" customHeight="false" outlineLevel="0" collapsed="false">
      <c r="B32" s="1" t="s">
        <v>137</v>
      </c>
      <c r="M32" s="1" t="s">
        <v>13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9.71"/>
    <col collapsed="false" customWidth="true" hidden="false" outlineLevel="0" max="6" min="6" style="2" width="7.14"/>
    <col collapsed="false" customWidth="true" hidden="false" outlineLevel="0" max="7" min="7" style="1" width="10.56"/>
    <col collapsed="false" customWidth="true" hidden="false" outlineLevel="0" max="8" min="8" style="2" width="6.71"/>
    <col collapsed="false" customWidth="true" hidden="false" outlineLevel="0" max="9" min="9" style="173" width="9.56"/>
    <col collapsed="false" customWidth="true" hidden="false" outlineLevel="0" max="10" min="10" style="59" width="6.56"/>
    <col collapsed="false" customWidth="true" hidden="false" outlineLevel="0" max="11" min="11" style="173" width="10.14"/>
    <col collapsed="false" customWidth="true" hidden="false" outlineLevel="0" max="12" min="12" style="59" width="6.85"/>
    <col collapsed="false" customWidth="true" hidden="false" outlineLevel="0" max="13" min="13" style="1" width="9.71"/>
    <col collapsed="false" customWidth="true" hidden="false" outlineLevel="0" max="14" min="14" style="2" width="6.71"/>
    <col collapsed="false" customWidth="true" hidden="false" outlineLevel="0" max="15" min="15" style="1" width="9.71"/>
    <col collapsed="false" customWidth="true" hidden="false" outlineLevel="0" max="16" min="16" style="2" width="6.56"/>
    <col collapsed="false" customWidth="true" hidden="false" outlineLevel="0" max="17" min="17" style="1" width="1.71"/>
    <col collapsed="false" customWidth="true" hidden="false" outlineLevel="0" max="18" min="18" style="1" width="23.56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A1" s="6"/>
      <c r="B1" s="174" t="s">
        <v>139</v>
      </c>
      <c r="C1" s="5" t="n">
        <v>3.17</v>
      </c>
      <c r="D1" s="174" t="s">
        <v>140</v>
      </c>
      <c r="F1" s="6"/>
      <c r="H1" s="6"/>
      <c r="I1" s="175"/>
      <c r="J1" s="176"/>
      <c r="K1" s="175"/>
      <c r="L1" s="176"/>
      <c r="N1" s="6"/>
      <c r="P1" s="6"/>
    </row>
    <row r="2" s="3" customFormat="true" ht="18.75" hidden="false" customHeight="false" outlineLevel="0" collapsed="false">
      <c r="A2" s="6"/>
      <c r="B2" s="3" t="s">
        <v>2</v>
      </c>
      <c r="C2" s="5" t="n">
        <v>3.17</v>
      </c>
      <c r="D2" s="3" t="s">
        <v>141</v>
      </c>
      <c r="F2" s="6"/>
      <c r="H2" s="6"/>
      <c r="I2" s="175"/>
      <c r="J2" s="176"/>
      <c r="K2" s="175"/>
      <c r="L2" s="176"/>
      <c r="N2" s="6"/>
      <c r="P2" s="6"/>
    </row>
    <row r="3" s="3" customFormat="true" ht="9" hidden="false" customHeight="true" outlineLevel="0" collapsed="false">
      <c r="A3" s="6"/>
      <c r="F3" s="6"/>
      <c r="H3" s="6"/>
      <c r="I3" s="175"/>
      <c r="J3" s="176"/>
      <c r="K3" s="175"/>
      <c r="L3" s="176"/>
      <c r="N3" s="6"/>
      <c r="P3" s="6"/>
    </row>
    <row r="4" s="178" customFormat="true" ht="21.75" hidden="false" customHeight="true" outlineLevel="0" collapsed="false">
      <c r="A4" s="8" t="s">
        <v>110</v>
      </c>
      <c r="B4" s="8"/>
      <c r="C4" s="8"/>
      <c r="D4" s="8"/>
      <c r="E4" s="177" t="s">
        <v>142</v>
      </c>
      <c r="F4" s="177"/>
      <c r="G4" s="177" t="s">
        <v>143</v>
      </c>
      <c r="H4" s="177"/>
      <c r="I4" s="177" t="s">
        <v>144</v>
      </c>
      <c r="J4" s="177"/>
      <c r="K4" s="177" t="s">
        <v>145</v>
      </c>
      <c r="L4" s="177"/>
      <c r="M4" s="177" t="s">
        <v>146</v>
      </c>
      <c r="N4" s="177"/>
      <c r="O4" s="177" t="s">
        <v>147</v>
      </c>
      <c r="P4" s="177"/>
      <c r="Q4" s="12" t="s">
        <v>148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179" t="s">
        <v>149</v>
      </c>
      <c r="F5" s="179"/>
      <c r="G5" s="179" t="s">
        <v>149</v>
      </c>
      <c r="H5" s="179"/>
      <c r="I5" s="179" t="s">
        <v>150</v>
      </c>
      <c r="J5" s="179"/>
      <c r="K5" s="179" t="s">
        <v>150</v>
      </c>
      <c r="L5" s="179"/>
      <c r="M5" s="179" t="s">
        <v>150</v>
      </c>
      <c r="N5" s="179"/>
      <c r="O5" s="179" t="s">
        <v>150</v>
      </c>
      <c r="P5" s="179"/>
      <c r="Q5" s="12"/>
      <c r="R5" s="12"/>
    </row>
    <row r="6" customFormat="false" ht="21.75" hidden="false" customHeight="true" outlineLevel="0" collapsed="false">
      <c r="A6" s="8"/>
      <c r="B6" s="8"/>
      <c r="C6" s="8"/>
      <c r="D6" s="8"/>
      <c r="E6" s="179" t="s">
        <v>151</v>
      </c>
      <c r="F6" s="179"/>
      <c r="G6" s="179" t="s">
        <v>151</v>
      </c>
      <c r="H6" s="179"/>
      <c r="I6" s="179" t="s">
        <v>152</v>
      </c>
      <c r="J6" s="179"/>
      <c r="K6" s="179" t="s">
        <v>152</v>
      </c>
      <c r="L6" s="179"/>
      <c r="M6" s="179" t="s">
        <v>152</v>
      </c>
      <c r="N6" s="179"/>
      <c r="O6" s="179" t="s">
        <v>152</v>
      </c>
      <c r="P6" s="179"/>
      <c r="Q6" s="12"/>
      <c r="R6" s="12"/>
    </row>
    <row r="7" customFormat="false" ht="21.75" hidden="false" customHeight="true" outlineLevel="0" collapsed="false">
      <c r="A7" s="8"/>
      <c r="B7" s="8"/>
      <c r="C7" s="8"/>
      <c r="D7" s="8"/>
      <c r="E7" s="180" t="s">
        <v>153</v>
      </c>
      <c r="F7" s="180"/>
      <c r="G7" s="180" t="s">
        <v>154</v>
      </c>
      <c r="H7" s="180"/>
      <c r="I7" s="180" t="s">
        <v>155</v>
      </c>
      <c r="J7" s="180"/>
      <c r="K7" s="180" t="s">
        <v>156</v>
      </c>
      <c r="L7" s="180"/>
      <c r="M7" s="180" t="s">
        <v>157</v>
      </c>
      <c r="N7" s="180"/>
      <c r="O7" s="180" t="s">
        <v>158</v>
      </c>
      <c r="P7" s="180"/>
      <c r="Q7" s="12"/>
      <c r="R7" s="12"/>
    </row>
    <row r="8" s="186" customFormat="true" ht="21.75" hidden="false" customHeight="true" outlineLevel="0" collapsed="false">
      <c r="A8" s="28" t="s">
        <v>23</v>
      </c>
      <c r="B8" s="28"/>
      <c r="C8" s="28"/>
      <c r="D8" s="28"/>
      <c r="E8" s="29" t="n">
        <f aca="false">SUM(E9:E24)</f>
        <v>403</v>
      </c>
      <c r="F8" s="31"/>
      <c r="G8" s="29" t="n">
        <f aca="false">SUM(G9:G24)</f>
        <v>96</v>
      </c>
      <c r="H8" s="31"/>
      <c r="I8" s="181" t="n">
        <f aca="false">SUM(I9:I24)</f>
        <v>12</v>
      </c>
      <c r="J8" s="182"/>
      <c r="K8" s="181" t="n">
        <f aca="false">SUM(K9:K24)</f>
        <v>367</v>
      </c>
      <c r="L8" s="182"/>
      <c r="M8" s="183" t="n">
        <f aca="false">SUM(M9:M24)</f>
        <v>2297</v>
      </c>
      <c r="N8" s="184"/>
      <c r="O8" s="29" t="n">
        <f aca="false">SUM(O9:O24)</f>
        <v>517</v>
      </c>
      <c r="P8" s="185"/>
      <c r="Q8" s="30"/>
      <c r="R8" s="32" t="s">
        <v>14</v>
      </c>
    </row>
    <row r="9" customFormat="false" ht="21.75" hidden="false" customHeight="true" outlineLevel="0" collapsed="false">
      <c r="B9" s="35" t="s">
        <v>24</v>
      </c>
      <c r="C9" s="33"/>
      <c r="D9" s="27"/>
      <c r="E9" s="14" t="n">
        <v>38</v>
      </c>
      <c r="F9" s="27"/>
      <c r="G9" s="14" t="n">
        <v>2</v>
      </c>
      <c r="H9" s="27"/>
      <c r="I9" s="38" t="n">
        <v>3</v>
      </c>
      <c r="J9" s="187"/>
      <c r="K9" s="38" t="n">
        <v>16</v>
      </c>
      <c r="L9" s="187"/>
      <c r="M9" s="14" t="n">
        <v>271</v>
      </c>
      <c r="O9" s="14" t="n">
        <v>142</v>
      </c>
      <c r="P9" s="27"/>
      <c r="Q9" s="2"/>
      <c r="R9" s="129" t="s">
        <v>88</v>
      </c>
    </row>
    <row r="10" customFormat="false" ht="21.75" hidden="false" customHeight="true" outlineLevel="0" collapsed="false">
      <c r="B10" s="35" t="s">
        <v>27</v>
      </c>
      <c r="C10" s="33"/>
      <c r="D10" s="27"/>
      <c r="E10" s="14" t="n">
        <v>37</v>
      </c>
      <c r="F10" s="27"/>
      <c r="G10" s="14" t="n">
        <v>5</v>
      </c>
      <c r="H10" s="27"/>
      <c r="I10" s="38" t="s">
        <v>25</v>
      </c>
      <c r="J10" s="187"/>
      <c r="K10" s="38" t="n">
        <v>5</v>
      </c>
      <c r="L10" s="187"/>
      <c r="M10" s="14" t="n">
        <v>160</v>
      </c>
      <c r="O10" s="14" t="n">
        <v>36</v>
      </c>
      <c r="P10" s="27"/>
      <c r="Q10" s="2"/>
      <c r="R10" s="129" t="s">
        <v>89</v>
      </c>
    </row>
    <row r="11" customFormat="false" ht="21.75" hidden="false" customHeight="true" outlineLevel="0" collapsed="false">
      <c r="B11" s="35" t="s">
        <v>29</v>
      </c>
      <c r="C11" s="33"/>
      <c r="D11" s="27"/>
      <c r="E11" s="14" t="n">
        <v>26</v>
      </c>
      <c r="F11" s="27"/>
      <c r="G11" s="14" t="n">
        <v>4</v>
      </c>
      <c r="H11" s="27"/>
      <c r="I11" s="38" t="s">
        <v>25</v>
      </c>
      <c r="J11" s="187"/>
      <c r="K11" s="38" t="n">
        <v>64</v>
      </c>
      <c r="L11" s="187"/>
      <c r="M11" s="14" t="n">
        <v>93</v>
      </c>
      <c r="O11" s="14" t="n">
        <v>8</v>
      </c>
      <c r="P11" s="27"/>
      <c r="Q11" s="2"/>
      <c r="R11" s="129" t="s">
        <v>90</v>
      </c>
    </row>
    <row r="12" customFormat="false" ht="21.75" hidden="false" customHeight="true" outlineLevel="0" collapsed="false">
      <c r="B12" s="35" t="s">
        <v>31</v>
      </c>
      <c r="C12" s="33"/>
      <c r="D12" s="27"/>
      <c r="E12" s="14" t="n">
        <v>26</v>
      </c>
      <c r="F12" s="27"/>
      <c r="G12" s="14" t="n">
        <v>7</v>
      </c>
      <c r="H12" s="27"/>
      <c r="I12" s="38" t="s">
        <v>25</v>
      </c>
      <c r="J12" s="187"/>
      <c r="K12" s="38" t="n">
        <v>26</v>
      </c>
      <c r="L12" s="187"/>
      <c r="M12" s="14" t="n">
        <v>115</v>
      </c>
      <c r="O12" s="14" t="n">
        <v>25</v>
      </c>
      <c r="P12" s="27"/>
      <c r="Q12" s="2"/>
      <c r="R12" s="129" t="s">
        <v>91</v>
      </c>
    </row>
    <row r="13" customFormat="false" ht="21.75" hidden="false" customHeight="true" outlineLevel="0" collapsed="false">
      <c r="B13" s="35" t="s">
        <v>33</v>
      </c>
      <c r="C13" s="33"/>
      <c r="D13" s="27"/>
      <c r="E13" s="14" t="n">
        <v>18</v>
      </c>
      <c r="F13" s="27"/>
      <c r="G13" s="14" t="n">
        <v>6</v>
      </c>
      <c r="H13" s="27"/>
      <c r="I13" s="38" t="s">
        <v>25</v>
      </c>
      <c r="J13" s="187"/>
      <c r="K13" s="38" t="n">
        <v>65</v>
      </c>
      <c r="L13" s="187"/>
      <c r="M13" s="14" t="n">
        <v>74</v>
      </c>
      <c r="O13" s="14" t="n">
        <v>13</v>
      </c>
      <c r="P13" s="27"/>
      <c r="Q13" s="2"/>
      <c r="R13" s="129" t="s">
        <v>92</v>
      </c>
    </row>
    <row r="14" customFormat="false" ht="21.75" hidden="false" customHeight="true" outlineLevel="0" collapsed="false">
      <c r="B14" s="35" t="s">
        <v>35</v>
      </c>
      <c r="C14" s="33"/>
      <c r="D14" s="27"/>
      <c r="E14" s="14" t="n">
        <v>11</v>
      </c>
      <c r="F14" s="27"/>
      <c r="G14" s="14" t="n">
        <v>7</v>
      </c>
      <c r="H14" s="27"/>
      <c r="I14" s="38" t="s">
        <v>25</v>
      </c>
      <c r="J14" s="187"/>
      <c r="K14" s="38" t="n">
        <v>53</v>
      </c>
      <c r="L14" s="187"/>
      <c r="M14" s="14" t="n">
        <v>69</v>
      </c>
      <c r="N14" s="27"/>
      <c r="O14" s="14" t="n">
        <v>2</v>
      </c>
      <c r="P14" s="27"/>
      <c r="Q14" s="2"/>
      <c r="R14" s="33" t="s">
        <v>93</v>
      </c>
    </row>
    <row r="15" customFormat="false" ht="21.75" hidden="false" customHeight="true" outlineLevel="0" collapsed="false">
      <c r="B15" s="35" t="s">
        <v>37</v>
      </c>
      <c r="C15" s="33"/>
      <c r="D15" s="27"/>
      <c r="E15" s="14" t="n">
        <v>46</v>
      </c>
      <c r="F15" s="27"/>
      <c r="G15" s="14" t="n">
        <v>2</v>
      </c>
      <c r="H15" s="27"/>
      <c r="I15" s="38" t="s">
        <v>25</v>
      </c>
      <c r="J15" s="187"/>
      <c r="K15" s="38" t="n">
        <v>1</v>
      </c>
      <c r="L15" s="187"/>
      <c r="M15" s="14" t="n">
        <v>170</v>
      </c>
      <c r="N15" s="27"/>
      <c r="O15" s="14" t="n">
        <v>45</v>
      </c>
      <c r="P15" s="27"/>
      <c r="Q15" s="2"/>
      <c r="R15" s="33" t="s">
        <v>94</v>
      </c>
    </row>
    <row r="16" customFormat="false" ht="21.75" hidden="false" customHeight="true" outlineLevel="0" collapsed="false">
      <c r="B16" s="35" t="s">
        <v>39</v>
      </c>
      <c r="C16" s="33"/>
      <c r="D16" s="27"/>
      <c r="E16" s="14" t="n">
        <v>13</v>
      </c>
      <c r="F16" s="27"/>
      <c r="G16" s="14" t="n">
        <v>2</v>
      </c>
      <c r="H16" s="27"/>
      <c r="I16" s="38" t="s">
        <v>25</v>
      </c>
      <c r="J16" s="187"/>
      <c r="K16" s="38" t="s">
        <v>25</v>
      </c>
      <c r="L16" s="187"/>
      <c r="M16" s="14" t="n">
        <v>57</v>
      </c>
      <c r="N16" s="27"/>
      <c r="O16" s="14" t="n">
        <v>27</v>
      </c>
      <c r="P16" s="27"/>
      <c r="Q16" s="2"/>
      <c r="R16" s="33" t="s">
        <v>95</v>
      </c>
    </row>
    <row r="17" customFormat="false" ht="21.75" hidden="false" customHeight="true" outlineLevel="0" collapsed="false">
      <c r="B17" s="35" t="s">
        <v>41</v>
      </c>
      <c r="C17" s="33"/>
      <c r="D17" s="27"/>
      <c r="E17" s="14" t="n">
        <v>23</v>
      </c>
      <c r="F17" s="27"/>
      <c r="G17" s="14" t="n">
        <v>10</v>
      </c>
      <c r="H17" s="27"/>
      <c r="I17" s="38" t="n">
        <v>1</v>
      </c>
      <c r="J17" s="187"/>
      <c r="K17" s="38" t="n">
        <v>21</v>
      </c>
      <c r="L17" s="187"/>
      <c r="M17" s="14" t="n">
        <v>127</v>
      </c>
      <c r="N17" s="27"/>
      <c r="O17" s="14" t="n">
        <v>13</v>
      </c>
      <c r="P17" s="27"/>
      <c r="Q17" s="2"/>
      <c r="R17" s="33" t="s">
        <v>96</v>
      </c>
    </row>
    <row r="18" customFormat="false" ht="21.75" hidden="false" customHeight="true" outlineLevel="0" collapsed="false">
      <c r="B18" s="35" t="s">
        <v>43</v>
      </c>
      <c r="C18" s="33"/>
      <c r="D18" s="27"/>
      <c r="E18" s="14" t="n">
        <v>21</v>
      </c>
      <c r="F18" s="27"/>
      <c r="G18" s="14" t="n">
        <v>15</v>
      </c>
      <c r="H18" s="27"/>
      <c r="I18" s="38" t="n">
        <v>1</v>
      </c>
      <c r="J18" s="187"/>
      <c r="K18" s="38" t="n">
        <v>39</v>
      </c>
      <c r="L18" s="187"/>
      <c r="M18" s="14" t="n">
        <v>153</v>
      </c>
      <c r="N18" s="27"/>
      <c r="O18" s="14" t="n">
        <v>10</v>
      </c>
      <c r="P18" s="27"/>
      <c r="Q18" s="2"/>
      <c r="R18" s="33" t="s">
        <v>97</v>
      </c>
    </row>
    <row r="19" customFormat="false" ht="21.75" hidden="false" customHeight="true" outlineLevel="0" collapsed="false">
      <c r="B19" s="35" t="s">
        <v>45</v>
      </c>
      <c r="C19" s="33"/>
      <c r="D19" s="27"/>
      <c r="E19" s="14" t="n">
        <v>48</v>
      </c>
      <c r="F19" s="27"/>
      <c r="G19" s="14" t="n">
        <v>19</v>
      </c>
      <c r="H19" s="27"/>
      <c r="I19" s="38" t="n">
        <v>7</v>
      </c>
      <c r="J19" s="187"/>
      <c r="K19" s="38" t="n">
        <v>39</v>
      </c>
      <c r="L19" s="187"/>
      <c r="M19" s="14" t="n">
        <v>527</v>
      </c>
      <c r="N19" s="27"/>
      <c r="O19" s="14" t="n">
        <v>165</v>
      </c>
      <c r="P19" s="27"/>
      <c r="Q19" s="2"/>
      <c r="R19" s="33" t="s">
        <v>98</v>
      </c>
    </row>
    <row r="20" customFormat="false" ht="21.75" hidden="false" customHeight="true" outlineLevel="0" collapsed="false">
      <c r="B20" s="188" t="s">
        <v>47</v>
      </c>
      <c r="C20" s="129"/>
      <c r="D20" s="27"/>
      <c r="E20" s="14" t="n">
        <v>11</v>
      </c>
      <c r="F20" s="27"/>
      <c r="G20" s="14" t="n">
        <v>6</v>
      </c>
      <c r="H20" s="27"/>
      <c r="I20" s="38" t="s">
        <v>25</v>
      </c>
      <c r="J20" s="187"/>
      <c r="K20" s="38" t="s">
        <v>25</v>
      </c>
      <c r="L20" s="187"/>
      <c r="M20" s="14" t="n">
        <v>51</v>
      </c>
      <c r="N20" s="27"/>
      <c r="O20" s="14" t="n">
        <v>2</v>
      </c>
      <c r="P20" s="27"/>
      <c r="Q20" s="2"/>
      <c r="R20" s="33" t="s">
        <v>99</v>
      </c>
    </row>
    <row r="21" customFormat="false" ht="21.75" hidden="false" customHeight="true" outlineLevel="0" collapsed="false">
      <c r="B21" s="188" t="s">
        <v>49</v>
      </c>
      <c r="C21" s="129"/>
      <c r="D21" s="27"/>
      <c r="E21" s="14" t="n">
        <v>19</v>
      </c>
      <c r="F21" s="27"/>
      <c r="G21" s="14" t="n">
        <v>2</v>
      </c>
      <c r="H21" s="27"/>
      <c r="I21" s="38" t="s">
        <v>25</v>
      </c>
      <c r="J21" s="187"/>
      <c r="K21" s="38" t="n">
        <v>7</v>
      </c>
      <c r="L21" s="187"/>
      <c r="M21" s="14" t="n">
        <v>72</v>
      </c>
      <c r="N21" s="27"/>
      <c r="O21" s="14" t="n">
        <v>12</v>
      </c>
      <c r="P21" s="27"/>
      <c r="Q21" s="2"/>
      <c r="R21" s="33" t="s">
        <v>100</v>
      </c>
    </row>
    <row r="22" customFormat="false" ht="21.75" hidden="false" customHeight="true" outlineLevel="0" collapsed="false">
      <c r="B22" s="188" t="s">
        <v>51</v>
      </c>
      <c r="C22" s="129"/>
      <c r="D22" s="27"/>
      <c r="E22" s="14" t="n">
        <v>13</v>
      </c>
      <c r="F22" s="27"/>
      <c r="G22" s="14" t="n">
        <v>2</v>
      </c>
      <c r="H22" s="27"/>
      <c r="I22" s="38" t="s">
        <v>25</v>
      </c>
      <c r="J22" s="187"/>
      <c r="K22" s="38" t="n">
        <v>13</v>
      </c>
      <c r="L22" s="187"/>
      <c r="M22" s="14" t="n">
        <v>56</v>
      </c>
      <c r="N22" s="27"/>
      <c r="O22" s="38" t="s">
        <v>25</v>
      </c>
      <c r="P22" s="187"/>
      <c r="Q22" s="2"/>
      <c r="R22" s="33" t="s">
        <v>101</v>
      </c>
    </row>
    <row r="23" s="2" customFormat="true" ht="21.75" hidden="false" customHeight="true" outlineLevel="0" collapsed="false">
      <c r="B23" s="188" t="s">
        <v>53</v>
      </c>
      <c r="C23" s="129"/>
      <c r="D23" s="27"/>
      <c r="E23" s="14" t="n">
        <v>44</v>
      </c>
      <c r="F23" s="27"/>
      <c r="G23" s="14" t="n">
        <v>2</v>
      </c>
      <c r="H23" s="27"/>
      <c r="I23" s="38" t="s">
        <v>25</v>
      </c>
      <c r="J23" s="187"/>
      <c r="K23" s="38" t="n">
        <v>17</v>
      </c>
      <c r="L23" s="187"/>
      <c r="M23" s="14" t="n">
        <v>163</v>
      </c>
      <c r="N23" s="27"/>
      <c r="O23" s="14" t="n">
        <v>14</v>
      </c>
      <c r="P23" s="27"/>
      <c r="R23" s="33" t="s">
        <v>102</v>
      </c>
    </row>
    <row r="24" s="2" customFormat="true" ht="21.75" hidden="false" customHeight="true" outlineLevel="0" collapsed="false">
      <c r="A24" s="20"/>
      <c r="B24" s="189" t="s">
        <v>55</v>
      </c>
      <c r="C24" s="190"/>
      <c r="D24" s="152"/>
      <c r="E24" s="19" t="n">
        <v>9</v>
      </c>
      <c r="F24" s="152"/>
      <c r="G24" s="19" t="n">
        <v>5</v>
      </c>
      <c r="H24" s="152"/>
      <c r="I24" s="55" t="s">
        <v>25</v>
      </c>
      <c r="J24" s="191"/>
      <c r="K24" s="55" t="n">
        <v>1</v>
      </c>
      <c r="L24" s="191"/>
      <c r="M24" s="19" t="n">
        <v>139</v>
      </c>
      <c r="N24" s="152"/>
      <c r="O24" s="19" t="n">
        <v>3</v>
      </c>
      <c r="P24" s="152"/>
      <c r="Q24" s="20"/>
      <c r="R24" s="192" t="s">
        <v>103</v>
      </c>
    </row>
    <row r="25" s="2" customFormat="true" ht="7.5" hidden="false" customHeight="true" outlineLevel="0" collapsed="false">
      <c r="B25" s="129"/>
      <c r="C25" s="129"/>
      <c r="I25" s="59"/>
      <c r="J25" s="59"/>
      <c r="K25" s="59"/>
      <c r="L25" s="59"/>
      <c r="R25" s="129"/>
    </row>
    <row r="26" customFormat="false" ht="18.75" hidden="false" customHeight="false" outlineLevel="0" collapsed="false">
      <c r="B26" s="62" t="s">
        <v>159</v>
      </c>
    </row>
    <row r="27" customFormat="false" ht="18.75" hidden="false" customHeight="false" outlineLevel="0" collapsed="false">
      <c r="B27" s="1" t="s">
        <v>160</v>
      </c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1.07986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25:16Z</cp:lastPrinted>
  <dcterms:modified xsi:type="dcterms:W3CDTF">2010-09-13T03:25:19Z</dcterms:modified>
  <cp:revision>0</cp:revision>
  <dc:subject/>
  <dc:title/>
</cp:coreProperties>
</file>