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8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   10.8   PLANTED AREA OF MAJOR RICE, DAMAGED AREA, HARVESTED AREA, PRODUCTION AND YIELD PER RAI BY AMPHOE : CROP,YEAR 2005/2006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8/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 10.8   PLANTED AREA OF MAJOR RICE, DAMAGED AREA, HARVESTED AREA, PRODUCTION AND YIELD PER RAI BY AMPHOE :</t>
  </si>
  <si>
    <t xml:space="preserve">                         CROP, YEAR 2005/2006 (Contd.)</t>
  </si>
  <si>
    <t xml:space="preserve">ข้าวจ้าว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"/>
    <numFmt numFmtId="167" formatCode="#,##0.00"/>
    <numFmt numFmtId="168" formatCode="\-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กษตร1.xlw" xfId="24"/>
    <cellStyle name="เครื่องหมายจุลภาค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6.96"/>
    <col collapsed="false" customWidth="true" hidden="false" outlineLevel="0" max="11" min="2" style="1" width="15.23"/>
    <col collapsed="false" customWidth="true" hidden="false" outlineLevel="0" max="12" min="12" style="1" width="3.29"/>
    <col collapsed="false" customWidth="true" hidden="false" outlineLevel="0" max="13" min="13" style="1" width="27.79"/>
    <col collapsed="false" customWidth="false" hidden="false" outlineLevel="0" max="257" min="14" style="1" width="13.17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18" hidden="false" customHeight="false" outlineLevel="0" collapsed="false">
      <c r="A4" s="10"/>
      <c r="B4" s="11" t="s">
        <v>2</v>
      </c>
      <c r="C4" s="11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3"/>
      <c r="L4" s="14"/>
      <c r="M4" s="14"/>
    </row>
    <row r="5" s="15" customFormat="true" ht="22.5" hidden="false" customHeight="true" outlineLevel="0" collapsed="false">
      <c r="A5" s="16"/>
      <c r="B5" s="17" t="s">
        <v>7</v>
      </c>
      <c r="C5" s="17"/>
      <c r="D5" s="18" t="s">
        <v>8</v>
      </c>
      <c r="E5" s="18"/>
      <c r="F5" s="18" t="s">
        <v>9</v>
      </c>
      <c r="G5" s="18"/>
      <c r="H5" s="18" t="s">
        <v>10</v>
      </c>
      <c r="I5" s="18"/>
      <c r="J5" s="19" t="s">
        <v>11</v>
      </c>
      <c r="K5" s="19"/>
      <c r="L5" s="20"/>
      <c r="M5" s="21"/>
    </row>
    <row r="6" s="15" customFormat="true" ht="18" hidden="false" customHeight="false" outlineLevel="0" collapsed="false">
      <c r="A6" s="22" t="s">
        <v>12</v>
      </c>
      <c r="B6" s="23" t="s">
        <v>13</v>
      </c>
      <c r="C6" s="24" t="s">
        <v>14</v>
      </c>
      <c r="D6" s="25" t="s">
        <v>13</v>
      </c>
      <c r="E6" s="24" t="s">
        <v>14</v>
      </c>
      <c r="F6" s="25" t="s">
        <v>13</v>
      </c>
      <c r="G6" s="24" t="s">
        <v>14</v>
      </c>
      <c r="H6" s="25" t="s">
        <v>13</v>
      </c>
      <c r="I6" s="24" t="s">
        <v>14</v>
      </c>
      <c r="J6" s="25" t="s">
        <v>13</v>
      </c>
      <c r="K6" s="26" t="s">
        <v>14</v>
      </c>
      <c r="L6" s="27"/>
      <c r="M6" s="17" t="s">
        <v>15</v>
      </c>
    </row>
    <row r="7" s="15" customFormat="true" ht="18" hidden="false" customHeight="false" outlineLevel="0" collapsed="false">
      <c r="A7" s="16"/>
      <c r="B7" s="28" t="s">
        <v>16</v>
      </c>
      <c r="C7" s="29" t="s">
        <v>17</v>
      </c>
      <c r="D7" s="30" t="s">
        <v>16</v>
      </c>
      <c r="E7" s="29" t="s">
        <v>17</v>
      </c>
      <c r="F7" s="30" t="s">
        <v>16</v>
      </c>
      <c r="G7" s="29" t="s">
        <v>17</v>
      </c>
      <c r="H7" s="30" t="s">
        <v>16</v>
      </c>
      <c r="I7" s="29" t="s">
        <v>17</v>
      </c>
      <c r="J7" s="30" t="s">
        <v>16</v>
      </c>
      <c r="K7" s="31" t="s">
        <v>17</v>
      </c>
      <c r="L7" s="29"/>
      <c r="M7" s="21"/>
    </row>
    <row r="8" s="15" customFormat="true" ht="18" hidden="false" customHeight="false" outlineLevel="0" collapsed="false">
      <c r="A8" s="16"/>
      <c r="B8" s="28" t="s">
        <v>18</v>
      </c>
      <c r="C8" s="29" t="s">
        <v>19</v>
      </c>
      <c r="D8" s="30" t="s">
        <v>18</v>
      </c>
      <c r="E8" s="29" t="s">
        <v>19</v>
      </c>
      <c r="F8" s="32" t="s">
        <v>18</v>
      </c>
      <c r="G8" s="33" t="s">
        <v>19</v>
      </c>
      <c r="H8" s="30" t="s">
        <v>18</v>
      </c>
      <c r="I8" s="29" t="s">
        <v>19</v>
      </c>
      <c r="J8" s="32" t="s">
        <v>18</v>
      </c>
      <c r="K8" s="33" t="s">
        <v>19</v>
      </c>
      <c r="L8" s="29"/>
      <c r="M8" s="21"/>
    </row>
    <row r="9" s="15" customFormat="true" ht="23.1" hidden="false" customHeight="true" outlineLevel="0" collapsed="false">
      <c r="A9" s="34" t="s">
        <v>20</v>
      </c>
      <c r="B9" s="35" t="n">
        <f aca="false">SUM(B10:B23,B34:B44)</f>
        <v>2742825</v>
      </c>
      <c r="C9" s="36" t="n">
        <f aca="false">SUM(C10:C23,C34:C44)</f>
        <v>1526720</v>
      </c>
      <c r="D9" s="35" t="n">
        <f aca="false">SUM(D10:D23,D34:D44)</f>
        <v>69433</v>
      </c>
      <c r="E9" s="36" t="n">
        <f aca="false">SUM(E10:E23,E34:E44)</f>
        <v>134040</v>
      </c>
      <c r="F9" s="35" t="n">
        <f aca="false">SUM(F10:F23,F34:F44)</f>
        <v>2673392</v>
      </c>
      <c r="G9" s="35" t="n">
        <f aca="false">SUM(G10:G23,G34:G44)</f>
        <v>1392680</v>
      </c>
      <c r="H9" s="37" t="n">
        <v>1185488.95</v>
      </c>
      <c r="I9" s="38" t="n">
        <v>610105.25</v>
      </c>
      <c r="J9" s="39" t="n">
        <f aca="false">H9*1000/F9</f>
        <v>443.440000568566</v>
      </c>
      <c r="K9" s="40" t="n">
        <f aca="false">I9*1000/G9</f>
        <v>438.079996840624</v>
      </c>
      <c r="L9" s="41"/>
      <c r="M9" s="42" t="s">
        <v>21</v>
      </c>
    </row>
    <row r="10" customFormat="false" ht="23.1" hidden="false" customHeight="true" outlineLevel="0" collapsed="false">
      <c r="A10" s="43" t="s">
        <v>22</v>
      </c>
      <c r="B10" s="44" t="n">
        <v>84890</v>
      </c>
      <c r="C10" s="44" t="n">
        <v>49920</v>
      </c>
      <c r="D10" s="45" t="n">
        <v>6770</v>
      </c>
      <c r="E10" s="46" t="n">
        <v>12573</v>
      </c>
      <c r="F10" s="47" t="n">
        <v>78120</v>
      </c>
      <c r="G10" s="48" t="n">
        <v>37347</v>
      </c>
      <c r="H10" s="49" t="n">
        <v>41950.44</v>
      </c>
      <c r="I10" s="50" t="n">
        <v>19681.87</v>
      </c>
      <c r="J10" s="47" t="n">
        <f aca="false">H10*1000/F10</f>
        <v>537</v>
      </c>
      <c r="K10" s="51" t="n">
        <f aca="false">I10*1000/G10</f>
        <v>527.000026775912</v>
      </c>
      <c r="L10" s="48"/>
      <c r="M10" s="52" t="s">
        <v>23</v>
      </c>
    </row>
    <row r="11" customFormat="false" ht="23.1" hidden="false" customHeight="true" outlineLevel="0" collapsed="false">
      <c r="A11" s="43" t="s">
        <v>24</v>
      </c>
      <c r="B11" s="44" t="n">
        <v>81864</v>
      </c>
      <c r="C11" s="44" t="n">
        <v>35085</v>
      </c>
      <c r="D11" s="53" t="n">
        <v>0</v>
      </c>
      <c r="E11" s="54" t="n">
        <v>0</v>
      </c>
      <c r="F11" s="47" t="n">
        <v>81864</v>
      </c>
      <c r="G11" s="48" t="n">
        <v>35085</v>
      </c>
      <c r="H11" s="49" t="n">
        <v>41996.23</v>
      </c>
      <c r="I11" s="50" t="n">
        <v>17717.93</v>
      </c>
      <c r="J11" s="47" t="n">
        <f aca="false">H11*1000/F11</f>
        <v>512.999975569237</v>
      </c>
      <c r="K11" s="51" t="n">
        <f aca="false">I11*1000/G11</f>
        <v>505.000142511045</v>
      </c>
      <c r="L11" s="48"/>
      <c r="M11" s="52" t="s">
        <v>25</v>
      </c>
    </row>
    <row r="12" customFormat="false" ht="23.1" hidden="false" customHeight="true" outlineLevel="0" collapsed="false">
      <c r="A12" s="43" t="s">
        <v>26</v>
      </c>
      <c r="B12" s="44" t="n">
        <v>97765</v>
      </c>
      <c r="C12" s="44" t="n">
        <v>65567</v>
      </c>
      <c r="D12" s="45" t="n">
        <v>328</v>
      </c>
      <c r="E12" s="46" t="n">
        <v>609</v>
      </c>
      <c r="F12" s="47" t="n">
        <v>97437</v>
      </c>
      <c r="G12" s="48" t="n">
        <v>64958</v>
      </c>
      <c r="H12" s="49" t="n">
        <v>41215.85</v>
      </c>
      <c r="I12" s="50" t="n">
        <v>25658.41</v>
      </c>
      <c r="J12" s="47" t="n">
        <f aca="false">H12*1000/F12</f>
        <v>422.999989736958</v>
      </c>
      <c r="K12" s="51" t="n">
        <f aca="false">I12*1000/G12</f>
        <v>395</v>
      </c>
      <c r="L12" s="48"/>
      <c r="M12" s="52" t="s">
        <v>27</v>
      </c>
    </row>
    <row r="13" customFormat="false" ht="23.1" hidden="false" customHeight="true" outlineLevel="0" collapsed="false">
      <c r="A13" s="43" t="s">
        <v>28</v>
      </c>
      <c r="B13" s="44" t="n">
        <v>181014</v>
      </c>
      <c r="C13" s="44" t="n">
        <v>120268</v>
      </c>
      <c r="D13" s="45" t="n">
        <v>13263</v>
      </c>
      <c r="E13" s="46" t="n">
        <v>24631</v>
      </c>
      <c r="F13" s="47" t="n">
        <v>167751</v>
      </c>
      <c r="G13" s="48" t="n">
        <v>95637</v>
      </c>
      <c r="H13" s="49" t="n">
        <v>85720.76</v>
      </c>
      <c r="I13" s="50" t="n">
        <v>52026.53</v>
      </c>
      <c r="J13" s="47" t="n">
        <f aca="false">H13*1000/F13</f>
        <v>510.999994038784</v>
      </c>
      <c r="K13" s="51" t="n">
        <f aca="false">I13*1000/G13</f>
        <v>544.000020912408</v>
      </c>
      <c r="L13" s="48"/>
      <c r="M13" s="52" t="s">
        <v>29</v>
      </c>
    </row>
    <row r="14" customFormat="false" ht="23.1" hidden="false" customHeight="true" outlineLevel="0" collapsed="false">
      <c r="A14" s="43" t="s">
        <v>30</v>
      </c>
      <c r="B14" s="44" t="n">
        <v>25511</v>
      </c>
      <c r="C14" s="44" t="n">
        <v>42518</v>
      </c>
      <c r="D14" s="45" t="n">
        <v>3934</v>
      </c>
      <c r="E14" s="46" t="n">
        <v>7307</v>
      </c>
      <c r="F14" s="47" t="n">
        <v>21577</v>
      </c>
      <c r="G14" s="48" t="n">
        <v>35211</v>
      </c>
      <c r="H14" s="49" t="n">
        <v>7573.53</v>
      </c>
      <c r="I14" s="50" t="n">
        <v>11232.31</v>
      </c>
      <c r="J14" s="47" t="n">
        <f aca="false">H14*1000/F14</f>
        <v>351.000139036937</v>
      </c>
      <c r="K14" s="51" t="n">
        <f aca="false">I14*1000/G14</f>
        <v>319.000028400216</v>
      </c>
      <c r="L14" s="48"/>
      <c r="M14" s="52" t="s">
        <v>31</v>
      </c>
    </row>
    <row r="15" customFormat="false" ht="23.1" hidden="false" customHeight="true" outlineLevel="0" collapsed="false">
      <c r="A15" s="43" t="s">
        <v>32</v>
      </c>
      <c r="B15" s="44" t="n">
        <v>49156</v>
      </c>
      <c r="C15" s="44" t="n">
        <v>37790</v>
      </c>
      <c r="D15" s="45" t="n">
        <v>4215</v>
      </c>
      <c r="E15" s="46" t="n">
        <v>7829</v>
      </c>
      <c r="F15" s="47" t="n">
        <v>44941</v>
      </c>
      <c r="G15" s="48" t="n">
        <v>29961</v>
      </c>
      <c r="H15" s="49" t="n">
        <v>18875.22</v>
      </c>
      <c r="I15" s="50" t="n">
        <v>12403.85</v>
      </c>
      <c r="J15" s="47" t="n">
        <f aca="false">H15*1000/F15</f>
        <v>420</v>
      </c>
      <c r="K15" s="51" t="n">
        <f aca="false">I15*1000/G15</f>
        <v>413.999866493108</v>
      </c>
      <c r="L15" s="48"/>
      <c r="M15" s="52" t="s">
        <v>33</v>
      </c>
    </row>
    <row r="16" customFormat="false" ht="23.1" hidden="false" customHeight="true" outlineLevel="0" collapsed="false">
      <c r="A16" s="43" t="s">
        <v>34</v>
      </c>
      <c r="B16" s="44" t="n">
        <v>294842</v>
      </c>
      <c r="C16" s="44" t="n">
        <v>144574</v>
      </c>
      <c r="D16" s="45" t="n">
        <v>11099</v>
      </c>
      <c r="E16" s="46" t="n">
        <v>20612</v>
      </c>
      <c r="F16" s="47" t="n">
        <v>283743</v>
      </c>
      <c r="G16" s="48" t="n">
        <v>123962</v>
      </c>
      <c r="H16" s="49" t="n">
        <v>127684.35</v>
      </c>
      <c r="I16" s="50" t="n">
        <v>52931.77</v>
      </c>
      <c r="J16" s="47" t="n">
        <f aca="false">H16*1000/F16</f>
        <v>450</v>
      </c>
      <c r="K16" s="51" t="n">
        <f aca="false">I16*1000/G16</f>
        <v>426.999967732047</v>
      </c>
      <c r="L16" s="48"/>
      <c r="M16" s="52" t="s">
        <v>35</v>
      </c>
    </row>
    <row r="17" customFormat="false" ht="23.1" hidden="false" customHeight="true" outlineLevel="0" collapsed="false">
      <c r="A17" s="43" t="s">
        <v>36</v>
      </c>
      <c r="B17" s="44" t="n">
        <v>273903</v>
      </c>
      <c r="C17" s="44" t="n">
        <v>91387</v>
      </c>
      <c r="D17" s="45" t="n">
        <v>4323</v>
      </c>
      <c r="E17" s="46" t="n">
        <v>8028</v>
      </c>
      <c r="F17" s="47" t="n">
        <v>269580</v>
      </c>
      <c r="G17" s="48" t="n">
        <v>83359</v>
      </c>
      <c r="H17" s="49" t="n">
        <v>119423.94</v>
      </c>
      <c r="I17" s="50" t="n">
        <v>37844.99</v>
      </c>
      <c r="J17" s="47" t="n">
        <f aca="false">H17*1000/F17</f>
        <v>443</v>
      </c>
      <c r="K17" s="51" t="n">
        <f aca="false">I17*1000/G17</f>
        <v>454.000047985221</v>
      </c>
      <c r="L17" s="48"/>
      <c r="M17" s="52" t="s">
        <v>37</v>
      </c>
    </row>
    <row r="18" customFormat="false" ht="23.1" hidden="false" customHeight="true" outlineLevel="0" collapsed="false">
      <c r="A18" s="43" t="s">
        <v>38</v>
      </c>
      <c r="B18" s="44" t="n">
        <v>61819</v>
      </c>
      <c r="C18" s="44" t="n">
        <v>41802</v>
      </c>
      <c r="D18" s="45" t="n">
        <v>6552</v>
      </c>
      <c r="E18" s="46" t="n">
        <v>12169</v>
      </c>
      <c r="F18" s="47" t="n">
        <v>55267</v>
      </c>
      <c r="G18" s="48" t="n">
        <v>29633</v>
      </c>
      <c r="H18" s="49" t="n">
        <v>25754.42</v>
      </c>
      <c r="I18" s="50" t="n">
        <v>15083.202</v>
      </c>
      <c r="J18" s="47" t="n">
        <f aca="false">H18*1000/F18</f>
        <v>465.99996381204</v>
      </c>
      <c r="K18" s="51" t="n">
        <f aca="false">I18*1000/G18</f>
        <v>509.000168730807</v>
      </c>
      <c r="L18" s="48"/>
      <c r="M18" s="52" t="s">
        <v>39</v>
      </c>
    </row>
    <row r="19" customFormat="false" ht="23.1" hidden="false" customHeight="true" outlineLevel="0" collapsed="false">
      <c r="A19" s="43" t="s">
        <v>40</v>
      </c>
      <c r="B19" s="44" t="n">
        <v>57981</v>
      </c>
      <c r="C19" s="44" t="n">
        <v>34298</v>
      </c>
      <c r="D19" s="45" t="n">
        <v>1176</v>
      </c>
      <c r="E19" s="46" t="n">
        <v>2184</v>
      </c>
      <c r="F19" s="47" t="n">
        <v>56805</v>
      </c>
      <c r="G19" s="48" t="n">
        <v>32114</v>
      </c>
      <c r="H19" s="49" t="n">
        <v>25619.06</v>
      </c>
      <c r="I19" s="50" t="n">
        <v>14579.76</v>
      </c>
      <c r="J19" s="47" t="n">
        <f aca="false">H19*1000/F19</f>
        <v>451.000088020421</v>
      </c>
      <c r="K19" s="51" t="n">
        <f aca="false">I19*1000/G19</f>
        <v>454.000124556268</v>
      </c>
      <c r="L19" s="48"/>
      <c r="M19" s="52" t="s">
        <v>41</v>
      </c>
    </row>
    <row r="20" customFormat="false" ht="23.1" hidden="false" customHeight="true" outlineLevel="0" collapsed="false">
      <c r="A20" s="43" t="s">
        <v>42</v>
      </c>
      <c r="B20" s="44" t="n">
        <v>64399</v>
      </c>
      <c r="C20" s="44" t="n">
        <v>74810</v>
      </c>
      <c r="D20" s="53" t="n">
        <v>0</v>
      </c>
      <c r="E20" s="54" t="n">
        <v>0</v>
      </c>
      <c r="F20" s="47" t="n">
        <v>64399</v>
      </c>
      <c r="G20" s="48" t="n">
        <v>74810</v>
      </c>
      <c r="H20" s="49" t="n">
        <v>24793.62</v>
      </c>
      <c r="I20" s="50" t="n">
        <v>28128.56</v>
      </c>
      <c r="J20" s="47" t="n">
        <f aca="false">H20*1000/F20</f>
        <v>385.000077640957</v>
      </c>
      <c r="K20" s="51" t="n">
        <f aca="false">I20*1000/G20</f>
        <v>376</v>
      </c>
      <c r="L20" s="48"/>
      <c r="M20" s="52" t="s">
        <v>43</v>
      </c>
    </row>
    <row r="21" customFormat="false" ht="23.1" hidden="false" customHeight="true" outlineLevel="0" collapsed="false">
      <c r="A21" s="43" t="s">
        <v>44</v>
      </c>
      <c r="B21" s="44" t="n">
        <v>59439</v>
      </c>
      <c r="C21" s="44" t="n">
        <v>39332</v>
      </c>
      <c r="D21" s="45" t="n">
        <v>1188</v>
      </c>
      <c r="E21" s="46" t="n">
        <v>2206</v>
      </c>
      <c r="F21" s="47" t="n">
        <v>58251</v>
      </c>
      <c r="G21" s="48" t="n">
        <v>37126</v>
      </c>
      <c r="H21" s="49" t="n">
        <v>24523.67</v>
      </c>
      <c r="I21" s="50" t="n">
        <v>15889.93</v>
      </c>
      <c r="J21" s="47" t="n">
        <f aca="false">H21*1000/F21</f>
        <v>420.999982832913</v>
      </c>
      <c r="K21" s="51" t="n">
        <f aca="false">I21*1000/G21</f>
        <v>428.000053870603</v>
      </c>
      <c r="L21" s="48"/>
      <c r="M21" s="52" t="s">
        <v>45</v>
      </c>
    </row>
    <row r="22" customFormat="false" ht="23.1" hidden="false" customHeight="true" outlineLevel="0" collapsed="false">
      <c r="A22" s="55" t="s">
        <v>46</v>
      </c>
      <c r="B22" s="44" t="n">
        <v>158182</v>
      </c>
      <c r="C22" s="44" t="n">
        <v>91681</v>
      </c>
      <c r="D22" s="45" t="n">
        <v>1457</v>
      </c>
      <c r="E22" s="56" t="n">
        <v>2705</v>
      </c>
      <c r="F22" s="47" t="n">
        <v>156725</v>
      </c>
      <c r="G22" s="51" t="n">
        <v>88976</v>
      </c>
      <c r="H22" s="49" t="n">
        <v>68175.38</v>
      </c>
      <c r="I22" s="50" t="n">
        <v>38170.7</v>
      </c>
      <c r="J22" s="47" t="n">
        <f aca="false">H22*1000/F22</f>
        <v>435.000031903015</v>
      </c>
      <c r="K22" s="51" t="n">
        <f aca="false">I22*1000/G22</f>
        <v>428.999955044057</v>
      </c>
      <c r="L22" s="57"/>
      <c r="M22" s="58" t="s">
        <v>47</v>
      </c>
    </row>
    <row r="23" customFormat="false" ht="23.1" hidden="false" customHeight="true" outlineLevel="0" collapsed="false">
      <c r="A23" s="59" t="s">
        <v>48</v>
      </c>
      <c r="B23" s="60" t="n">
        <v>261943</v>
      </c>
      <c r="C23" s="61" t="n">
        <v>113698</v>
      </c>
      <c r="D23" s="62" t="n">
        <v>965</v>
      </c>
      <c r="E23" s="63" t="n">
        <v>1792</v>
      </c>
      <c r="F23" s="64" t="n">
        <v>260978</v>
      </c>
      <c r="G23" s="61" t="n">
        <v>111906</v>
      </c>
      <c r="H23" s="65" t="n">
        <v>110132.72</v>
      </c>
      <c r="I23" s="66" t="n">
        <v>46552.9</v>
      </c>
      <c r="J23" s="64" t="n">
        <f aca="false">H23*1000/F23</f>
        <v>422.000015326962</v>
      </c>
      <c r="K23" s="61" t="n">
        <f aca="false">I23*1000/G23</f>
        <v>416.000035744285</v>
      </c>
      <c r="L23" s="67"/>
      <c r="M23" s="58" t="s">
        <v>49</v>
      </c>
    </row>
    <row r="24" customFormat="false" ht="3.75" hidden="false" customHeight="true" outlineLevel="0" collapsed="false">
      <c r="A24" s="68"/>
      <c r="B24" s="69"/>
      <c r="C24" s="70"/>
      <c r="D24" s="71"/>
      <c r="E24" s="70"/>
      <c r="F24" s="72"/>
      <c r="G24" s="70"/>
      <c r="H24" s="72"/>
      <c r="I24" s="70"/>
      <c r="J24" s="73" t="e">
        <f aca="false">H24/F24*1000</f>
        <v>#DIV/0!</v>
      </c>
      <c r="K24" s="74" t="e">
        <f aca="false">I24/G24*1000</f>
        <v>#DIV/0!</v>
      </c>
      <c r="L24" s="75"/>
      <c r="M24" s="68"/>
    </row>
    <row r="25" s="5" customFormat="true" ht="29.25" hidden="false" customHeight="true" outlineLevel="0" collapsed="false">
      <c r="A25" s="2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/>
    </row>
    <row r="26" s="5" customFormat="true" ht="21" hidden="false" customHeight="false" outlineLevel="0" collapsed="false">
      <c r="A26" s="6" t="s">
        <v>5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s="5" customFormat="true" ht="21" hidden="false" customHeight="false" outlineLevel="0" collapsed="false">
      <c r="A27" s="76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3.7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5" customFormat="true" ht="18" hidden="false" customHeight="false" outlineLevel="0" collapsed="false">
      <c r="A29" s="10"/>
      <c r="B29" s="11" t="s">
        <v>2</v>
      </c>
      <c r="C29" s="11"/>
      <c r="D29" s="12" t="s">
        <v>3</v>
      </c>
      <c r="E29" s="12"/>
      <c r="F29" s="12" t="s">
        <v>4</v>
      </c>
      <c r="G29" s="12"/>
      <c r="H29" s="12" t="s">
        <v>5</v>
      </c>
      <c r="I29" s="12"/>
      <c r="J29" s="13" t="s">
        <v>6</v>
      </c>
      <c r="K29" s="13"/>
      <c r="L29" s="14"/>
      <c r="M29" s="14"/>
    </row>
    <row r="30" s="15" customFormat="true" ht="18" hidden="false" customHeight="false" outlineLevel="0" collapsed="false">
      <c r="A30" s="16"/>
      <c r="B30" s="17" t="s">
        <v>7</v>
      </c>
      <c r="C30" s="17"/>
      <c r="D30" s="18" t="s">
        <v>8</v>
      </c>
      <c r="E30" s="18"/>
      <c r="F30" s="18" t="s">
        <v>9</v>
      </c>
      <c r="G30" s="18"/>
      <c r="H30" s="18" t="s">
        <v>10</v>
      </c>
      <c r="I30" s="18"/>
      <c r="J30" s="19" t="s">
        <v>11</v>
      </c>
      <c r="K30" s="19"/>
      <c r="L30" s="20"/>
      <c r="M30" s="20"/>
    </row>
    <row r="31" s="15" customFormat="true" ht="18" hidden="false" customHeight="false" outlineLevel="0" collapsed="false">
      <c r="A31" s="22" t="s">
        <v>12</v>
      </c>
      <c r="B31" s="23" t="s">
        <v>13</v>
      </c>
      <c r="C31" s="24" t="s">
        <v>53</v>
      </c>
      <c r="D31" s="25" t="s">
        <v>13</v>
      </c>
      <c r="E31" s="24" t="s">
        <v>14</v>
      </c>
      <c r="F31" s="25" t="s">
        <v>13</v>
      </c>
      <c r="G31" s="24" t="s">
        <v>14</v>
      </c>
      <c r="H31" s="25" t="s">
        <v>13</v>
      </c>
      <c r="I31" s="24" t="s">
        <v>14</v>
      </c>
      <c r="J31" s="25" t="s">
        <v>13</v>
      </c>
      <c r="K31" s="26" t="s">
        <v>14</v>
      </c>
      <c r="L31" s="27"/>
      <c r="M31" s="17" t="s">
        <v>15</v>
      </c>
    </row>
    <row r="32" s="15" customFormat="true" ht="18" hidden="false" customHeight="false" outlineLevel="0" collapsed="false">
      <c r="A32" s="16"/>
      <c r="B32" s="28" t="s">
        <v>16</v>
      </c>
      <c r="C32" s="29" t="s">
        <v>17</v>
      </c>
      <c r="D32" s="30" t="s">
        <v>16</v>
      </c>
      <c r="E32" s="29" t="s">
        <v>17</v>
      </c>
      <c r="F32" s="30" t="s">
        <v>16</v>
      </c>
      <c r="G32" s="29" t="s">
        <v>17</v>
      </c>
      <c r="H32" s="30" t="s">
        <v>16</v>
      </c>
      <c r="I32" s="29" t="s">
        <v>17</v>
      </c>
      <c r="J32" s="30" t="s">
        <v>16</v>
      </c>
      <c r="K32" s="31" t="s">
        <v>17</v>
      </c>
      <c r="L32" s="29"/>
      <c r="M32" s="21"/>
    </row>
    <row r="33" s="15" customFormat="true" ht="18" hidden="false" customHeight="false" outlineLevel="0" collapsed="false">
      <c r="A33" s="77"/>
      <c r="B33" s="32" t="s">
        <v>18</v>
      </c>
      <c r="C33" s="33" t="s">
        <v>19</v>
      </c>
      <c r="D33" s="32" t="s">
        <v>18</v>
      </c>
      <c r="E33" s="78" t="s">
        <v>19</v>
      </c>
      <c r="F33" s="32" t="s">
        <v>18</v>
      </c>
      <c r="G33" s="78" t="s">
        <v>19</v>
      </c>
      <c r="H33" s="32" t="s">
        <v>18</v>
      </c>
      <c r="I33" s="78" t="s">
        <v>19</v>
      </c>
      <c r="J33" s="32" t="s">
        <v>18</v>
      </c>
      <c r="K33" s="79" t="s">
        <v>19</v>
      </c>
      <c r="L33" s="80"/>
      <c r="M33" s="81"/>
    </row>
    <row r="34" s="92" customFormat="true" ht="23.1" hidden="false" customHeight="true" outlineLevel="0" collapsed="false">
      <c r="A34" s="82" t="s">
        <v>54</v>
      </c>
      <c r="B34" s="83" t="n">
        <v>40361</v>
      </c>
      <c r="C34" s="83" t="n">
        <v>45124</v>
      </c>
      <c r="D34" s="84" t="n">
        <v>0</v>
      </c>
      <c r="E34" s="85" t="n">
        <v>0</v>
      </c>
      <c r="F34" s="86" t="n">
        <v>40361</v>
      </c>
      <c r="G34" s="87" t="n">
        <v>45124</v>
      </c>
      <c r="H34" s="88" t="n">
        <v>16426.93</v>
      </c>
      <c r="I34" s="89" t="n">
        <v>20035.06</v>
      </c>
      <c r="J34" s="86" t="n">
        <f aca="false">H34*1000/F34</f>
        <v>407.000074329179</v>
      </c>
      <c r="K34" s="87" t="n">
        <f aca="false">I34*1000/G34</f>
        <v>444.000088644624</v>
      </c>
      <c r="L34" s="90"/>
      <c r="M34" s="91" t="s">
        <v>55</v>
      </c>
    </row>
    <row r="35" customFormat="false" ht="23.1" hidden="false" customHeight="true" outlineLevel="0" collapsed="false">
      <c r="A35" s="43" t="s">
        <v>56</v>
      </c>
      <c r="B35" s="44" t="n">
        <v>310466</v>
      </c>
      <c r="C35" s="44" t="n">
        <v>112397</v>
      </c>
      <c r="D35" s="45" t="n">
        <v>6419</v>
      </c>
      <c r="E35" s="46" t="n">
        <v>11922</v>
      </c>
      <c r="F35" s="47" t="n">
        <v>304047</v>
      </c>
      <c r="G35" s="51" t="n">
        <v>100475</v>
      </c>
      <c r="H35" s="49" t="n">
        <v>138037.34</v>
      </c>
      <c r="I35" s="50" t="n">
        <v>47524.68</v>
      </c>
      <c r="J35" s="47" t="n">
        <f aca="false">H35*1000/F35</f>
        <v>454.00000657793</v>
      </c>
      <c r="K35" s="51" t="n">
        <f aca="false">I35*1000/G35</f>
        <v>473.000049763623</v>
      </c>
      <c r="L35" s="48"/>
      <c r="M35" s="52" t="s">
        <v>57</v>
      </c>
    </row>
    <row r="36" customFormat="false" ht="23.1" hidden="false" customHeight="true" outlineLevel="0" collapsed="false">
      <c r="A36" s="43" t="s">
        <v>58</v>
      </c>
      <c r="B36" s="44" t="n">
        <v>138280</v>
      </c>
      <c r="C36" s="44" t="n">
        <v>65693</v>
      </c>
      <c r="D36" s="45" t="n">
        <v>4560</v>
      </c>
      <c r="E36" s="46" t="n">
        <v>13560</v>
      </c>
      <c r="F36" s="47" t="n">
        <v>133720</v>
      </c>
      <c r="G36" s="51" t="n">
        <v>52133</v>
      </c>
      <c r="H36" s="49" t="n">
        <v>62982.12</v>
      </c>
      <c r="I36" s="50" t="n">
        <v>24085.45</v>
      </c>
      <c r="J36" s="47" t="n">
        <f aca="false">H36*1000/F36</f>
        <v>471</v>
      </c>
      <c r="K36" s="51" t="n">
        <f aca="false">I36*1000/G36</f>
        <v>462.000076726833</v>
      </c>
      <c r="L36" s="48"/>
      <c r="M36" s="52" t="s">
        <v>59</v>
      </c>
    </row>
    <row r="37" customFormat="false" ht="23.1" hidden="false" customHeight="true" outlineLevel="0" collapsed="false">
      <c r="A37" s="43" t="s">
        <v>60</v>
      </c>
      <c r="B37" s="44" t="n">
        <v>111926</v>
      </c>
      <c r="C37" s="44" t="n">
        <v>88354</v>
      </c>
      <c r="D37" s="45" t="n">
        <v>2014</v>
      </c>
      <c r="E37" s="46" t="n">
        <v>3740</v>
      </c>
      <c r="F37" s="47" t="n">
        <v>109912</v>
      </c>
      <c r="G37" s="51" t="n">
        <v>84614</v>
      </c>
      <c r="H37" s="49" t="n">
        <v>44184.62</v>
      </c>
      <c r="I37" s="50" t="n">
        <v>35622.49</v>
      </c>
      <c r="J37" s="47" t="n">
        <f aca="false">H37*1000/F37</f>
        <v>401.999963607249</v>
      </c>
      <c r="K37" s="51" t="n">
        <f aca="false">I37*1000/G37</f>
        <v>420.999952726499</v>
      </c>
      <c r="L37" s="48"/>
      <c r="M37" s="52" t="s">
        <v>61</v>
      </c>
    </row>
    <row r="38" customFormat="false" ht="23.1" hidden="false" customHeight="true" outlineLevel="0" collapsed="false">
      <c r="A38" s="43" t="s">
        <v>62</v>
      </c>
      <c r="B38" s="44" t="n">
        <v>129789</v>
      </c>
      <c r="C38" s="44" t="n">
        <v>60500</v>
      </c>
      <c r="D38" s="53" t="n">
        <v>0</v>
      </c>
      <c r="E38" s="54" t="n">
        <v>0</v>
      </c>
      <c r="F38" s="47" t="n">
        <v>129789</v>
      </c>
      <c r="G38" s="51" t="n">
        <v>60500</v>
      </c>
      <c r="H38" s="49" t="n">
        <v>50487.92</v>
      </c>
      <c r="I38" s="50" t="n">
        <v>21235.5</v>
      </c>
      <c r="J38" s="47" t="n">
        <f aca="false">H38*1000/F38</f>
        <v>388.999992295187</v>
      </c>
      <c r="K38" s="51" t="n">
        <f aca="false">I38*1000/G38</f>
        <v>351</v>
      </c>
      <c r="L38" s="48"/>
      <c r="M38" s="52" t="s">
        <v>63</v>
      </c>
    </row>
    <row r="39" customFormat="false" ht="23.1" hidden="false" customHeight="true" outlineLevel="0" collapsed="false">
      <c r="A39" s="43" t="s">
        <v>64</v>
      </c>
      <c r="B39" s="44" t="n">
        <v>38236</v>
      </c>
      <c r="C39" s="44" t="n">
        <v>23953</v>
      </c>
      <c r="D39" s="53" t="n">
        <v>0</v>
      </c>
      <c r="E39" s="54" t="n">
        <v>0</v>
      </c>
      <c r="F39" s="47" t="n">
        <v>38236</v>
      </c>
      <c r="G39" s="51" t="n">
        <v>23953</v>
      </c>
      <c r="H39" s="49" t="n">
        <v>15753.23</v>
      </c>
      <c r="I39" s="50" t="n">
        <v>8694.94</v>
      </c>
      <c r="J39" s="47" t="n">
        <f aca="false">H39*1000/F39</f>
        <v>411.999947693273</v>
      </c>
      <c r="K39" s="51" t="n">
        <f aca="false">I39*1000/G39</f>
        <v>363.000041748424</v>
      </c>
      <c r="L39" s="48"/>
      <c r="M39" s="52" t="s">
        <v>65</v>
      </c>
    </row>
    <row r="40" customFormat="false" ht="23.1" hidden="false" customHeight="true" outlineLevel="0" collapsed="false">
      <c r="A40" s="43" t="s">
        <v>66</v>
      </c>
      <c r="B40" s="44" t="n">
        <v>35100</v>
      </c>
      <c r="C40" s="44" t="n">
        <v>29490</v>
      </c>
      <c r="D40" s="45" t="n">
        <v>700</v>
      </c>
      <c r="E40" s="46" t="n">
        <v>1300</v>
      </c>
      <c r="F40" s="47" t="n">
        <v>34400</v>
      </c>
      <c r="G40" s="51" t="n">
        <v>28190</v>
      </c>
      <c r="H40" s="49" t="n">
        <v>14654.4</v>
      </c>
      <c r="I40" s="50" t="n">
        <v>12008.94</v>
      </c>
      <c r="J40" s="47" t="n">
        <f aca="false">H40*1000/F40</f>
        <v>426</v>
      </c>
      <c r="K40" s="51" t="n">
        <f aca="false">I40*1000/G40</f>
        <v>426</v>
      </c>
      <c r="L40" s="48"/>
      <c r="M40" s="52" t="s">
        <v>67</v>
      </c>
    </row>
    <row r="41" customFormat="false" ht="23.1" hidden="false" customHeight="true" outlineLevel="0" collapsed="false">
      <c r="A41" s="43" t="s">
        <v>68</v>
      </c>
      <c r="B41" s="44" t="n">
        <v>57974</v>
      </c>
      <c r="C41" s="44" t="n">
        <v>21510</v>
      </c>
      <c r="D41" s="45" t="n">
        <v>81</v>
      </c>
      <c r="E41" s="46" t="n">
        <v>151</v>
      </c>
      <c r="F41" s="47" t="n">
        <v>57893</v>
      </c>
      <c r="G41" s="51" t="n">
        <v>21359</v>
      </c>
      <c r="H41" s="49" t="n">
        <v>25415.03</v>
      </c>
      <c r="I41" s="50" t="n">
        <v>9462.04</v>
      </c>
      <c r="J41" s="47" t="n">
        <f aca="false">H41*1000/F41</f>
        <v>439.000051819736</v>
      </c>
      <c r="K41" s="51" t="n">
        <f aca="false">I41*1000/G41</f>
        <v>443.000140456014</v>
      </c>
      <c r="L41" s="48"/>
      <c r="M41" s="52" t="s">
        <v>69</v>
      </c>
    </row>
    <row r="42" customFormat="false" ht="23.1" hidden="false" customHeight="true" outlineLevel="0" collapsed="false">
      <c r="A42" s="43" t="s">
        <v>70</v>
      </c>
      <c r="B42" s="44" t="n">
        <v>48436</v>
      </c>
      <c r="C42" s="44" t="n">
        <v>33032</v>
      </c>
      <c r="D42" s="53" t="n">
        <v>0</v>
      </c>
      <c r="E42" s="54" t="n">
        <v>0</v>
      </c>
      <c r="F42" s="47" t="n">
        <v>48436</v>
      </c>
      <c r="G42" s="51" t="n">
        <v>33032</v>
      </c>
      <c r="H42" s="49" t="n">
        <v>24218</v>
      </c>
      <c r="I42" s="50" t="n">
        <v>15525.04</v>
      </c>
      <c r="J42" s="47" t="n">
        <f aca="false">H42*1000/F42</f>
        <v>500</v>
      </c>
      <c r="K42" s="51" t="n">
        <f aca="false">I42*1000/G42</f>
        <v>470</v>
      </c>
      <c r="L42" s="48"/>
      <c r="M42" s="52" t="s">
        <v>71</v>
      </c>
    </row>
    <row r="43" customFormat="false" ht="23.1" hidden="false" customHeight="true" outlineLevel="0" collapsed="false">
      <c r="A43" s="43" t="s">
        <v>72</v>
      </c>
      <c r="B43" s="44" t="n">
        <v>22710</v>
      </c>
      <c r="C43" s="44" t="n">
        <v>24065</v>
      </c>
      <c r="D43" s="53" t="n">
        <v>0</v>
      </c>
      <c r="E43" s="54" t="n">
        <v>0</v>
      </c>
      <c r="F43" s="47" t="n">
        <v>22710</v>
      </c>
      <c r="G43" s="51" t="n">
        <v>24065</v>
      </c>
      <c r="H43" s="49" t="n">
        <v>9560.91</v>
      </c>
      <c r="I43" s="50" t="n">
        <v>10131.37</v>
      </c>
      <c r="J43" s="47" t="n">
        <f aca="false">H43*1000/F43</f>
        <v>421</v>
      </c>
      <c r="K43" s="51" t="n">
        <f aca="false">I43*1000/G43</f>
        <v>421.000207770621</v>
      </c>
      <c r="L43" s="48"/>
      <c r="M43" s="52" t="s">
        <v>73</v>
      </c>
    </row>
    <row r="44" customFormat="false" ht="22.5" hidden="false" customHeight="true" outlineLevel="0" collapsed="false">
      <c r="A44" s="93" t="s">
        <v>74</v>
      </c>
      <c r="B44" s="94" t="n">
        <v>56839</v>
      </c>
      <c r="C44" s="94" t="n">
        <v>39872</v>
      </c>
      <c r="D44" s="95" t="n">
        <v>389</v>
      </c>
      <c r="E44" s="96" t="n">
        <v>722</v>
      </c>
      <c r="F44" s="97" t="n">
        <v>56450</v>
      </c>
      <c r="G44" s="98" t="n">
        <v>39150</v>
      </c>
      <c r="H44" s="99" t="n">
        <v>30313.65</v>
      </c>
      <c r="I44" s="100" t="n">
        <v>18831.15</v>
      </c>
      <c r="J44" s="60" t="n">
        <f aca="false">H44*1000/F44</f>
        <v>537</v>
      </c>
      <c r="K44" s="101" t="n">
        <f aca="false">I44*1000/G44</f>
        <v>481</v>
      </c>
      <c r="L44" s="102"/>
      <c r="M44" s="103" t="s">
        <v>75</v>
      </c>
    </row>
    <row r="45" customFormat="false" ht="3.75" hidden="false" customHeight="true" outlineLevel="0" collapsed="false">
      <c r="A45" s="104"/>
      <c r="B45" s="105"/>
      <c r="C45" s="106"/>
      <c r="D45" s="107"/>
      <c r="E45" s="108"/>
      <c r="F45" s="109"/>
      <c r="G45" s="106"/>
      <c r="H45" s="109"/>
      <c r="I45" s="106"/>
      <c r="J45" s="109"/>
      <c r="K45" s="110"/>
      <c r="L45" s="106"/>
      <c r="M45" s="111"/>
    </row>
    <row r="46" customFormat="false" ht="10.5" hidden="false" customHeight="true" outlineLevel="0" collapsed="false">
      <c r="A46" s="103"/>
      <c r="B46" s="112"/>
      <c r="C46" s="112"/>
      <c r="D46" s="113"/>
      <c r="E46" s="114"/>
      <c r="F46" s="112"/>
      <c r="G46" s="112"/>
      <c r="H46" s="112"/>
      <c r="I46" s="112"/>
      <c r="J46" s="112"/>
      <c r="K46" s="112"/>
      <c r="L46" s="112"/>
      <c r="M46" s="115"/>
    </row>
    <row r="47" customFormat="false" ht="18" hidden="false" customHeight="false" outlineLevel="0" collapsed="false">
      <c r="A47" s="116" t="s">
        <v>76</v>
      </c>
      <c r="B47" s="9"/>
      <c r="D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117" t="s">
        <v>77</v>
      </c>
      <c r="B48" s="9"/>
      <c r="D48" s="9"/>
      <c r="F48" s="9"/>
      <c r="G48" s="9"/>
      <c r="H48" s="9"/>
      <c r="I48" s="9"/>
      <c r="J48" s="9"/>
      <c r="K48" s="9"/>
      <c r="L48" s="9"/>
      <c r="M48" s="9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2:41Z</dcterms:created>
  <dc:creator>iLLUSiON</dc:creator>
  <dc:description/>
  <dc:language>en-US</dc:language>
  <cp:lastModifiedBy>iLLUSiON</cp:lastModifiedBy>
  <dcterms:modified xsi:type="dcterms:W3CDTF">2007-12-21T02:12:44Z</dcterms:modified>
  <cp:revision>0</cp:revision>
  <dc:subject/>
  <dc:title/>
</cp:coreProperties>
</file>