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 2006</t>
  </si>
  <si>
    <r>
      <rPr>
        <sz val="12"/>
        <rFont val="Arial"/>
        <family val="0"/>
        <charset val="22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HARVESTED AREA PRODUCTION AND YIELD PER RAI BY DISTRICT: CROP YEAR  2006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เชียงราย</t>
    </r>
  </si>
  <si>
    <t xml:space="preserve">Source:  Chiangrai .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color rgb="FF000000"/>
      <name val="Arial"/>
      <family val="0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4112000" y="7829280"/>
          <a:ext cx="282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440</xdr:colOff>
      <xdr:row>29</xdr:row>
      <xdr:rowOff>218520</xdr:rowOff>
    </xdr:to>
    <xdr:sp>
      <xdr:nvSpPr>
        <xdr:cNvPr id="1" name="Text 2"/>
        <xdr:cNvSpPr/>
      </xdr:nvSpPr>
      <xdr:spPr>
        <a:xfrm>
          <a:off x="11506320" y="7629120"/>
          <a:ext cx="181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080</xdr:colOff>
      <xdr:row>31</xdr:row>
      <xdr:rowOff>114480</xdr:rowOff>
    </xdr:to>
    <xdr:sp>
      <xdr:nvSpPr>
        <xdr:cNvPr id="2" name="Text 3"/>
        <xdr:cNvSpPr/>
      </xdr:nvSpPr>
      <xdr:spPr>
        <a:xfrm>
          <a:off x="12693240" y="8048880"/>
          <a:ext cx="362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4112000" y="7829280"/>
          <a:ext cx="282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440</xdr:colOff>
      <xdr:row>29</xdr:row>
      <xdr:rowOff>218520</xdr:rowOff>
    </xdr:to>
    <xdr:sp>
      <xdr:nvSpPr>
        <xdr:cNvPr id="4" name="Text 5"/>
        <xdr:cNvSpPr/>
      </xdr:nvSpPr>
      <xdr:spPr>
        <a:xfrm>
          <a:off x="11506320" y="7629120"/>
          <a:ext cx="181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080</xdr:colOff>
      <xdr:row>31</xdr:row>
      <xdr:rowOff>114480</xdr:rowOff>
    </xdr:to>
    <xdr:sp>
      <xdr:nvSpPr>
        <xdr:cNvPr id="5" name="Text 6"/>
        <xdr:cNvSpPr/>
      </xdr:nvSpPr>
      <xdr:spPr>
        <a:xfrm>
          <a:off x="12693240" y="8048880"/>
          <a:ext cx="3628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1</xdr:row>
      <xdr:rowOff>76320</xdr:rowOff>
    </xdr:from>
    <xdr:to>
      <xdr:col>14</xdr:col>
      <xdr:colOff>282240</xdr:colOff>
      <xdr:row>64</xdr:row>
      <xdr:rowOff>18720</xdr:rowOff>
    </xdr:to>
    <xdr:sp>
      <xdr:nvSpPr>
        <xdr:cNvPr id="6" name="Text 23"/>
        <xdr:cNvSpPr/>
      </xdr:nvSpPr>
      <xdr:spPr>
        <a:xfrm>
          <a:off x="7441920" y="16211520"/>
          <a:ext cx="2485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91</xdr:row>
      <xdr:rowOff>76320</xdr:rowOff>
    </xdr:from>
    <xdr:to>
      <xdr:col>14</xdr:col>
      <xdr:colOff>282240</xdr:colOff>
      <xdr:row>94</xdr:row>
      <xdr:rowOff>18720</xdr:rowOff>
    </xdr:to>
    <xdr:sp>
      <xdr:nvSpPr>
        <xdr:cNvPr id="7" name="Text 24"/>
        <xdr:cNvSpPr/>
      </xdr:nvSpPr>
      <xdr:spPr>
        <a:xfrm>
          <a:off x="7441920" y="24212520"/>
          <a:ext cx="248544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0</xdr:row>
      <xdr:rowOff>9360</xdr:rowOff>
    </xdr:from>
    <xdr:to>
      <xdr:col>16</xdr:col>
      <xdr:colOff>383040</xdr:colOff>
      <xdr:row>4</xdr:row>
      <xdr:rowOff>238320</xdr:rowOff>
    </xdr:to>
    <xdr:sp>
      <xdr:nvSpPr>
        <xdr:cNvPr id="8" name="Text 26"/>
        <xdr:cNvSpPr/>
      </xdr:nvSpPr>
      <xdr:spPr>
        <a:xfrm>
          <a:off x="10963080" y="9360"/>
          <a:ext cx="2822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960</xdr:rowOff>
    </xdr:from>
    <xdr:to>
      <xdr:col>16</xdr:col>
      <xdr:colOff>473400</xdr:colOff>
      <xdr:row>26</xdr:row>
      <xdr:rowOff>181440</xdr:rowOff>
    </xdr:to>
    <xdr:sp>
      <xdr:nvSpPr>
        <xdr:cNvPr id="9" name="Text 27"/>
        <xdr:cNvSpPr/>
      </xdr:nvSpPr>
      <xdr:spPr>
        <a:xfrm>
          <a:off x="11053440" y="6267600"/>
          <a:ext cx="28224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10" name="Text 28"/>
        <xdr:cNvSpPr/>
      </xdr:nvSpPr>
      <xdr:spPr>
        <a:xfrm>
          <a:off x="572184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75960</xdr:rowOff>
    </xdr:from>
    <xdr:to>
      <xdr:col>9</xdr:col>
      <xdr:colOff>1080</xdr:colOff>
      <xdr:row>3</xdr:row>
      <xdr:rowOff>9360</xdr:rowOff>
    </xdr:to>
    <xdr:sp>
      <xdr:nvSpPr>
        <xdr:cNvPr id="11" name="Text 29"/>
        <xdr:cNvSpPr/>
      </xdr:nvSpPr>
      <xdr:spPr>
        <a:xfrm>
          <a:off x="5721840" y="7596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3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22)+SUM(E31:E35)</f>
        <v>483502</v>
      </c>
      <c r="F9" s="29" t="n">
        <f aca="false">SUM(F10:F22)+SUM(F31:F35)</f>
        <v>904432</v>
      </c>
      <c r="G9" s="29" t="n">
        <f aca="false">SUM(G10:G22)+SUM(G31:G35)</f>
        <v>471097</v>
      </c>
      <c r="H9" s="29" t="n">
        <f aca="false">SUM(H10:H22)+SUM(H31:H35)</f>
        <v>885352</v>
      </c>
      <c r="I9" s="29" t="n">
        <f aca="false">SUM(I10:I22)+SUM(I31:I35)</f>
        <v>278096</v>
      </c>
      <c r="J9" s="29" t="n">
        <f aca="false">SUM(J10:J22)+SUM(J31:J35)</f>
        <v>584849</v>
      </c>
      <c r="K9" s="30" t="n">
        <f aca="false">+I9/G9*1000</f>
        <v>590.315794836308</v>
      </c>
      <c r="L9" s="30" t="n">
        <f aca="false">+J9/H9*1000</f>
        <v>660.583587093043</v>
      </c>
      <c r="M9" s="31" t="s">
        <v>21</v>
      </c>
      <c r="N9" s="31"/>
    </row>
    <row r="10" s="32" customFormat="true" ht="24" hidden="false" customHeight="true" outlineLevel="0" collapsed="false">
      <c r="A10" s="33"/>
      <c r="B10" s="34" t="s">
        <v>22</v>
      </c>
      <c r="C10" s="35"/>
      <c r="D10" s="33"/>
      <c r="E10" s="36" t="n">
        <v>32081</v>
      </c>
      <c r="F10" s="36" t="n">
        <v>114741</v>
      </c>
      <c r="G10" s="36" t="n">
        <v>32081</v>
      </c>
      <c r="H10" s="36" t="n">
        <v>113484</v>
      </c>
      <c r="I10" s="36" t="n">
        <v>17644</v>
      </c>
      <c r="J10" s="36" t="n">
        <v>73764</v>
      </c>
      <c r="K10" s="37" t="n">
        <f aca="false">+I10/G10*1000</f>
        <v>549.982855896013</v>
      </c>
      <c r="L10" s="37" t="n">
        <f aca="false">+J10/H10*1000</f>
        <v>649.994712911071</v>
      </c>
      <c r="M10" s="33"/>
      <c r="N10" s="38" t="s">
        <v>23</v>
      </c>
    </row>
    <row r="11" s="32" customFormat="true" ht="24" hidden="false" customHeight="true" outlineLevel="0" collapsed="false">
      <c r="A11" s="33"/>
      <c r="B11" s="34" t="s">
        <v>24</v>
      </c>
      <c r="C11" s="35"/>
      <c r="D11" s="33"/>
      <c r="E11" s="36" t="n">
        <v>15934</v>
      </c>
      <c r="F11" s="36" t="n">
        <v>50693</v>
      </c>
      <c r="G11" s="36" t="n">
        <v>15934</v>
      </c>
      <c r="H11" s="36" t="n">
        <v>50615</v>
      </c>
      <c r="I11" s="36" t="n">
        <v>10956</v>
      </c>
      <c r="J11" s="36" t="n">
        <v>35769</v>
      </c>
      <c r="K11" s="37" t="n">
        <f aca="false">+I11/G11*1000</f>
        <v>687.586293460525</v>
      </c>
      <c r="L11" s="37" t="n">
        <f aca="false">+J11/H11*1000</f>
        <v>706.687740788304</v>
      </c>
      <c r="M11" s="33"/>
      <c r="N11" s="38" t="s">
        <v>25</v>
      </c>
    </row>
    <row r="12" s="32" customFormat="true" ht="24" hidden="false" customHeight="true" outlineLevel="0" collapsed="false">
      <c r="A12" s="33"/>
      <c r="B12" s="34" t="s">
        <v>26</v>
      </c>
      <c r="C12" s="35"/>
      <c r="D12" s="33"/>
      <c r="E12" s="36" t="n">
        <v>63220</v>
      </c>
      <c r="F12" s="36" t="n">
        <v>50405</v>
      </c>
      <c r="G12" s="36" t="n">
        <v>60661</v>
      </c>
      <c r="H12" s="36" t="n">
        <v>48585</v>
      </c>
      <c r="I12" s="36" t="n">
        <v>33363</v>
      </c>
      <c r="J12" s="36" t="n">
        <v>31094</v>
      </c>
      <c r="K12" s="37" t="n">
        <f aca="false">+I12/G12*1000</f>
        <v>549.990933219037</v>
      </c>
      <c r="L12" s="37" t="n">
        <f aca="false">+J12/H12*1000</f>
        <v>639.991767006278</v>
      </c>
      <c r="M12" s="33"/>
      <c r="N12" s="38" t="s">
        <v>27</v>
      </c>
    </row>
    <row r="13" s="32" customFormat="true" ht="24" hidden="false" customHeight="true" outlineLevel="0" collapsed="false">
      <c r="A13" s="33"/>
      <c r="B13" s="34" t="s">
        <v>28</v>
      </c>
      <c r="C13" s="35"/>
      <c r="D13" s="33"/>
      <c r="E13" s="36" t="n">
        <v>62096</v>
      </c>
      <c r="F13" s="36" t="n">
        <v>93144</v>
      </c>
      <c r="G13" s="36" t="n">
        <v>62096</v>
      </c>
      <c r="H13" s="36" t="n">
        <v>91641</v>
      </c>
      <c r="I13" s="36" t="n">
        <v>31777</v>
      </c>
      <c r="J13" s="36" t="n">
        <v>53811</v>
      </c>
      <c r="K13" s="37" t="n">
        <f aca="false">+I13/G13*1000</f>
        <v>511.739886627158</v>
      </c>
      <c r="L13" s="37" t="n">
        <f aca="false">+J13/H13*1000</f>
        <v>587.193505090516</v>
      </c>
      <c r="M13" s="33"/>
      <c r="N13" s="38" t="s">
        <v>29</v>
      </c>
    </row>
    <row r="14" s="32" customFormat="true" ht="24" hidden="false" customHeight="true" outlineLevel="0" collapsed="false">
      <c r="A14" s="33"/>
      <c r="B14" s="34" t="s">
        <v>30</v>
      </c>
      <c r="C14" s="35"/>
      <c r="D14" s="33"/>
      <c r="E14" s="36" t="n">
        <v>63794</v>
      </c>
      <c r="F14" s="36" t="n">
        <v>148227</v>
      </c>
      <c r="G14" s="36" t="n">
        <v>63794</v>
      </c>
      <c r="H14" s="36" t="n">
        <v>148227</v>
      </c>
      <c r="I14" s="36" t="n">
        <v>38833</v>
      </c>
      <c r="J14" s="36" t="n">
        <v>104035</v>
      </c>
      <c r="K14" s="37" t="n">
        <f aca="false">+I14/G14*1000</f>
        <v>608.724958460043</v>
      </c>
      <c r="L14" s="37" t="n">
        <f aca="false">+J14/H14*1000</f>
        <v>701.862683586661</v>
      </c>
      <c r="M14" s="33"/>
      <c r="N14" s="38" t="s">
        <v>31</v>
      </c>
    </row>
    <row r="15" s="32" customFormat="true" ht="24" hidden="false" customHeight="true" outlineLevel="0" collapsed="false">
      <c r="A15" s="33"/>
      <c r="B15" s="34" t="s">
        <v>32</v>
      </c>
      <c r="C15" s="35"/>
      <c r="D15" s="33"/>
      <c r="E15" s="36" t="n">
        <v>66892</v>
      </c>
      <c r="F15" s="36" t="n">
        <v>35046</v>
      </c>
      <c r="G15" s="36" t="n">
        <v>66428</v>
      </c>
      <c r="H15" s="36" t="n">
        <v>35046</v>
      </c>
      <c r="I15" s="36" t="n">
        <v>37531</v>
      </c>
      <c r="J15" s="36" t="n">
        <v>21342</v>
      </c>
      <c r="K15" s="37" t="n">
        <f aca="false">+I15/G15*1000</f>
        <v>564.987655807792</v>
      </c>
      <c r="L15" s="37" t="n">
        <f aca="false">+J15/H15*1000</f>
        <v>608.971066598185</v>
      </c>
      <c r="M15" s="33"/>
      <c r="N15" s="38" t="s">
        <v>33</v>
      </c>
    </row>
    <row r="16" s="32" customFormat="true" ht="24" hidden="false" customHeight="true" outlineLevel="0" collapsed="false">
      <c r="A16" s="33"/>
      <c r="B16" s="34" t="s">
        <v>34</v>
      </c>
      <c r="C16" s="35"/>
      <c r="D16" s="33"/>
      <c r="E16" s="36" t="n">
        <v>32563</v>
      </c>
      <c r="F16" s="36" t="n">
        <v>57601</v>
      </c>
      <c r="G16" s="36" t="n">
        <v>32563</v>
      </c>
      <c r="H16" s="36" t="n">
        <v>55301</v>
      </c>
      <c r="I16" s="36" t="n">
        <v>22794</v>
      </c>
      <c r="J16" s="36" t="n">
        <v>44240</v>
      </c>
      <c r="K16" s="37" t="n">
        <f aca="false">+I16/G16*1000</f>
        <v>699.996929029881</v>
      </c>
      <c r="L16" s="37" t="n">
        <f aca="false">+J16/H16*1000</f>
        <v>799.985533715484</v>
      </c>
      <c r="M16" s="33"/>
      <c r="N16" s="38" t="s">
        <v>35</v>
      </c>
    </row>
    <row r="17" s="32" customFormat="true" ht="24" hidden="false" customHeight="true" outlineLevel="0" collapsed="false">
      <c r="A17" s="33"/>
      <c r="B17" s="34" t="s">
        <v>36</v>
      </c>
      <c r="C17" s="35"/>
      <c r="D17" s="33"/>
      <c r="E17" s="36" t="n">
        <v>32724</v>
      </c>
      <c r="F17" s="36" t="n">
        <v>39322</v>
      </c>
      <c r="G17" s="36" t="n">
        <v>28324</v>
      </c>
      <c r="H17" s="36" t="n">
        <v>34836</v>
      </c>
      <c r="I17" s="36" t="n">
        <v>19826</v>
      </c>
      <c r="J17" s="36" t="n">
        <v>24385</v>
      </c>
      <c r="K17" s="37" t="n">
        <f aca="false">+I17/G17*1000</f>
        <v>699.971755401779</v>
      </c>
      <c r="L17" s="37" t="n">
        <f aca="false">+J17/H17*1000</f>
        <v>699.994258812723</v>
      </c>
      <c r="M17" s="33"/>
      <c r="N17" s="38" t="s">
        <v>37</v>
      </c>
    </row>
    <row r="18" customFormat="false" ht="24" hidden="false" customHeight="true" outlineLevel="0" collapsed="false">
      <c r="A18" s="2"/>
      <c r="B18" s="34" t="s">
        <v>38</v>
      </c>
      <c r="C18" s="35"/>
      <c r="D18" s="2"/>
      <c r="E18" s="36" t="n">
        <v>36031</v>
      </c>
      <c r="F18" s="36" t="n">
        <v>44797</v>
      </c>
      <c r="G18" s="36" t="n">
        <v>32496</v>
      </c>
      <c r="H18" s="36" t="n">
        <v>41542</v>
      </c>
      <c r="I18" s="36" t="n">
        <v>22937</v>
      </c>
      <c r="J18" s="36" t="n">
        <v>27002</v>
      </c>
      <c r="K18" s="37" t="n">
        <f aca="false">+I18/G18*1000</f>
        <v>705.840718857706</v>
      </c>
      <c r="L18" s="37" t="n">
        <f aca="false">+J18/H18*1000</f>
        <v>649.992778392952</v>
      </c>
      <c r="M18" s="2"/>
      <c r="N18" s="38" t="s">
        <v>39</v>
      </c>
    </row>
    <row r="19" customFormat="false" ht="24" hidden="false" customHeight="true" outlineLevel="0" collapsed="false">
      <c r="A19" s="2"/>
      <c r="B19" s="34" t="s">
        <v>40</v>
      </c>
      <c r="C19" s="35"/>
      <c r="D19" s="2"/>
      <c r="E19" s="36" t="n">
        <v>2880</v>
      </c>
      <c r="F19" s="36" t="n">
        <v>18150</v>
      </c>
      <c r="G19" s="36" t="n">
        <v>2880</v>
      </c>
      <c r="H19" s="36" t="n">
        <v>17917</v>
      </c>
      <c r="I19" s="36" t="n">
        <v>2160</v>
      </c>
      <c r="J19" s="36" t="n">
        <v>13437</v>
      </c>
      <c r="K19" s="37" t="n">
        <f aca="false">+I19/G19*1000</f>
        <v>750</v>
      </c>
      <c r="L19" s="37" t="n">
        <f aca="false">+J19/H19*1000</f>
        <v>749.958140313669</v>
      </c>
      <c r="M19" s="2"/>
      <c r="N19" s="38" t="s">
        <v>41</v>
      </c>
    </row>
    <row r="20" customFormat="false" ht="24" hidden="false" customHeight="true" outlineLevel="0" collapsed="false">
      <c r="A20" s="2"/>
      <c r="B20" s="34" t="s">
        <v>42</v>
      </c>
      <c r="C20" s="35"/>
      <c r="D20" s="2"/>
      <c r="E20" s="36" t="n">
        <v>5395</v>
      </c>
      <c r="F20" s="36" t="n">
        <v>34591</v>
      </c>
      <c r="G20" s="36" t="n">
        <v>5395</v>
      </c>
      <c r="H20" s="36" t="n">
        <v>34446</v>
      </c>
      <c r="I20" s="36" t="n">
        <v>3776</v>
      </c>
      <c r="J20" s="36" t="n">
        <v>26140</v>
      </c>
      <c r="K20" s="37" t="n">
        <f aca="false">+I20/G20*1000</f>
        <v>699.907321594069</v>
      </c>
      <c r="L20" s="37" t="n">
        <f aca="false">+J20/H20*1000</f>
        <v>758.868954305289</v>
      </c>
      <c r="M20" s="2"/>
      <c r="N20" s="38" t="s">
        <v>43</v>
      </c>
    </row>
    <row r="21" customFormat="false" ht="24" hidden="false" customHeight="true" outlineLevel="0" collapsed="false">
      <c r="A21" s="2"/>
      <c r="B21" s="34" t="s">
        <v>44</v>
      </c>
      <c r="C21" s="35"/>
      <c r="D21" s="2"/>
      <c r="E21" s="36" t="n">
        <v>18350</v>
      </c>
      <c r="F21" s="36" t="n">
        <v>66798</v>
      </c>
      <c r="G21" s="36" t="n">
        <v>18150</v>
      </c>
      <c r="H21" s="36" t="n">
        <v>66473</v>
      </c>
      <c r="I21" s="36" t="n">
        <v>9982</v>
      </c>
      <c r="J21" s="36" t="n">
        <v>39883</v>
      </c>
      <c r="K21" s="37" t="n">
        <f aca="false">+I21/G21*1000</f>
        <v>549.972451790634</v>
      </c>
      <c r="L21" s="37" t="n">
        <f aca="false">+J21/H21*1000</f>
        <v>599.987965038437</v>
      </c>
      <c r="M21" s="2"/>
      <c r="N21" s="38" t="s">
        <v>45</v>
      </c>
    </row>
    <row r="22" customFormat="false" ht="24" hidden="false" customHeight="true" outlineLevel="0" collapsed="false">
      <c r="A22" s="2"/>
      <c r="B22" s="34" t="s">
        <v>46</v>
      </c>
      <c r="C22" s="35"/>
      <c r="D22" s="2"/>
      <c r="E22" s="36" t="n">
        <v>1260</v>
      </c>
      <c r="F22" s="36" t="n">
        <v>9505</v>
      </c>
      <c r="G22" s="36" t="n">
        <v>1260</v>
      </c>
      <c r="H22" s="36" t="n">
        <v>9505</v>
      </c>
      <c r="I22" s="36" t="n">
        <v>655</v>
      </c>
      <c r="J22" s="36" t="n">
        <v>5227</v>
      </c>
      <c r="K22" s="37" t="n">
        <f aca="false">+I22/G22*1000</f>
        <v>519.84126984127</v>
      </c>
      <c r="L22" s="37" t="n">
        <f aca="false">+J22/H22*1000</f>
        <v>549.921094160968</v>
      </c>
      <c r="M22" s="2"/>
      <c r="N22" s="38" t="s">
        <v>47</v>
      </c>
    </row>
    <row r="23" s="6" customFormat="true" ht="21" hidden="false" customHeight="false" outlineLevel="0" collapsed="false">
      <c r="A23" s="3"/>
      <c r="B23" s="4" t="s">
        <v>0</v>
      </c>
      <c r="C23" s="5" t="n">
        <v>10.5</v>
      </c>
      <c r="D23" s="4" t="s">
        <v>48</v>
      </c>
      <c r="E23" s="3"/>
      <c r="F23" s="3"/>
      <c r="G23" s="3"/>
      <c r="H23" s="3"/>
      <c r="I23" s="3"/>
      <c r="J23" s="3"/>
      <c r="K23" s="3"/>
      <c r="L23" s="1"/>
      <c r="M23" s="1"/>
      <c r="N23" s="1"/>
    </row>
    <row r="24" s="9" customFormat="true" ht="21" hidden="false" customHeight="false" outlineLevel="0" collapsed="false">
      <c r="A24" s="7"/>
      <c r="B24" s="7" t="s">
        <v>2</v>
      </c>
      <c r="C24" s="5" t="n">
        <v>10.5</v>
      </c>
      <c r="D24" s="7" t="s">
        <v>49</v>
      </c>
      <c r="E24" s="7"/>
      <c r="F24" s="7"/>
      <c r="G24" s="7"/>
      <c r="H24" s="7"/>
      <c r="I24" s="7"/>
      <c r="J24" s="7"/>
      <c r="K24" s="7"/>
      <c r="L24" s="8"/>
      <c r="M24" s="8"/>
      <c r="N24" s="8"/>
    </row>
    <row r="25" customFormat="false" ht="5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14" customFormat="true" ht="21" hidden="false" customHeight="true" outlineLevel="0" collapsed="false">
      <c r="A26" s="10"/>
      <c r="B26" s="10"/>
      <c r="C26" s="10"/>
      <c r="D26" s="10"/>
      <c r="E26" s="11" t="s">
        <v>4</v>
      </c>
      <c r="F26" s="11"/>
      <c r="G26" s="11" t="s">
        <v>5</v>
      </c>
      <c r="H26" s="11"/>
      <c r="I26" s="11" t="s">
        <v>6</v>
      </c>
      <c r="J26" s="11"/>
      <c r="K26" s="12" t="s">
        <v>7</v>
      </c>
      <c r="L26" s="12"/>
      <c r="M26" s="13"/>
      <c r="N26" s="10"/>
    </row>
    <row r="27" s="14" customFormat="true" ht="21" hidden="false" customHeight="true" outlineLevel="0" collapsed="false">
      <c r="A27" s="15"/>
      <c r="B27" s="15"/>
      <c r="C27" s="15"/>
      <c r="D27" s="15"/>
      <c r="E27" s="16" t="s">
        <v>8</v>
      </c>
      <c r="F27" s="16"/>
      <c r="G27" s="16" t="s">
        <v>9</v>
      </c>
      <c r="H27" s="16"/>
      <c r="I27" s="16" t="s">
        <v>10</v>
      </c>
      <c r="J27" s="16"/>
      <c r="K27" s="17" t="s">
        <v>11</v>
      </c>
      <c r="L27" s="17"/>
      <c r="M27" s="18"/>
      <c r="N27" s="15"/>
    </row>
    <row r="28" s="14" customFormat="true" ht="21" hidden="false" customHeight="true" outlineLevel="0" collapsed="false">
      <c r="A28" s="19" t="s">
        <v>12</v>
      </c>
      <c r="B28" s="19"/>
      <c r="C28" s="19"/>
      <c r="D28" s="19"/>
      <c r="E28" s="20" t="s">
        <v>13</v>
      </c>
      <c r="F28" s="21" t="s">
        <v>14</v>
      </c>
      <c r="G28" s="20" t="s">
        <v>13</v>
      </c>
      <c r="H28" s="21" t="s">
        <v>14</v>
      </c>
      <c r="I28" s="20" t="s">
        <v>13</v>
      </c>
      <c r="J28" s="21" t="s">
        <v>14</v>
      </c>
      <c r="K28" s="20" t="s">
        <v>13</v>
      </c>
      <c r="L28" s="21" t="s">
        <v>14</v>
      </c>
      <c r="M28" s="22" t="s">
        <v>15</v>
      </c>
      <c r="N28" s="22"/>
    </row>
    <row r="29" s="14" customFormat="true" ht="21" hidden="false" customHeight="true" outlineLevel="0" collapsed="false">
      <c r="A29" s="15"/>
      <c r="B29" s="15"/>
      <c r="C29" s="15"/>
      <c r="D29" s="15"/>
      <c r="E29" s="23" t="s">
        <v>16</v>
      </c>
      <c r="F29" s="24" t="s">
        <v>17</v>
      </c>
      <c r="G29" s="23" t="s">
        <v>16</v>
      </c>
      <c r="H29" s="24" t="s">
        <v>17</v>
      </c>
      <c r="I29" s="23" t="s">
        <v>16</v>
      </c>
      <c r="J29" s="24" t="s">
        <v>17</v>
      </c>
      <c r="K29" s="23" t="s">
        <v>16</v>
      </c>
      <c r="L29" s="24" t="s">
        <v>17</v>
      </c>
      <c r="M29" s="18"/>
      <c r="N29" s="15"/>
    </row>
    <row r="30" s="14" customFormat="true" ht="21" hidden="false" customHeight="true" outlineLevel="0" collapsed="false">
      <c r="A30" s="25"/>
      <c r="B30" s="25"/>
      <c r="C30" s="25"/>
      <c r="D30" s="25"/>
      <c r="E30" s="16" t="s">
        <v>18</v>
      </c>
      <c r="F30" s="26" t="s">
        <v>19</v>
      </c>
      <c r="G30" s="16" t="s">
        <v>18</v>
      </c>
      <c r="H30" s="26" t="s">
        <v>19</v>
      </c>
      <c r="I30" s="16" t="s">
        <v>18</v>
      </c>
      <c r="J30" s="26" t="s">
        <v>19</v>
      </c>
      <c r="K30" s="16" t="s">
        <v>18</v>
      </c>
      <c r="L30" s="26" t="s">
        <v>19</v>
      </c>
      <c r="M30" s="27"/>
      <c r="N30" s="25"/>
    </row>
    <row r="31" customFormat="false" ht="24" hidden="false" customHeight="true" outlineLevel="0" collapsed="false">
      <c r="A31" s="2"/>
      <c r="B31" s="34" t="s">
        <v>50</v>
      </c>
      <c r="C31" s="35"/>
      <c r="D31" s="2"/>
      <c r="E31" s="36" t="n">
        <v>25000</v>
      </c>
      <c r="F31" s="36" t="n">
        <v>36874</v>
      </c>
      <c r="G31" s="36" t="n">
        <v>25000</v>
      </c>
      <c r="H31" s="36" t="n">
        <v>36760</v>
      </c>
      <c r="I31" s="36" t="n">
        <v>12500</v>
      </c>
      <c r="J31" s="36" t="n">
        <v>22056</v>
      </c>
      <c r="K31" s="37" t="n">
        <f aca="false">+I31/G31*1000</f>
        <v>500</v>
      </c>
      <c r="L31" s="37" t="n">
        <f aca="false">+J31/H31*1000</f>
        <v>600</v>
      </c>
      <c r="M31" s="2"/>
      <c r="N31" s="38" t="s">
        <v>51</v>
      </c>
    </row>
    <row r="32" customFormat="false" ht="24" hidden="false" customHeight="true" outlineLevel="0" collapsed="false">
      <c r="A32" s="2"/>
      <c r="B32" s="34" t="s">
        <v>52</v>
      </c>
      <c r="C32" s="39"/>
      <c r="D32" s="2"/>
      <c r="E32" s="36" t="n">
        <v>4391</v>
      </c>
      <c r="F32" s="36" t="n">
        <v>459</v>
      </c>
      <c r="G32" s="36" t="n">
        <v>3765</v>
      </c>
      <c r="H32" s="36" t="n">
        <v>357</v>
      </c>
      <c r="I32" s="36" t="n">
        <v>1882</v>
      </c>
      <c r="J32" s="36" t="n">
        <v>178</v>
      </c>
      <c r="K32" s="37" t="n">
        <f aca="false">+I32/G32*1000</f>
        <v>499.867197875166</v>
      </c>
      <c r="L32" s="37" t="n">
        <f aca="false">+J32/H32*1000</f>
        <v>498.59943977591</v>
      </c>
      <c r="M32" s="2"/>
      <c r="N32" s="38" t="s">
        <v>53</v>
      </c>
    </row>
    <row r="33" customFormat="false" ht="24" hidden="false" customHeight="true" outlineLevel="0" collapsed="false">
      <c r="A33" s="2"/>
      <c r="B33" s="34" t="s">
        <v>54</v>
      </c>
      <c r="C33" s="39"/>
      <c r="D33" s="2"/>
      <c r="E33" s="36" t="n">
        <v>5607</v>
      </c>
      <c r="F33" s="36" t="n">
        <v>55641</v>
      </c>
      <c r="G33" s="36" t="n">
        <v>5607</v>
      </c>
      <c r="H33" s="36" t="n">
        <v>55179</v>
      </c>
      <c r="I33" s="36" t="n">
        <v>3416</v>
      </c>
      <c r="J33" s="36" t="n">
        <v>35224</v>
      </c>
      <c r="K33" s="37" t="n">
        <f aca="false">+I33/G33*1000</f>
        <v>609.238451935081</v>
      </c>
      <c r="L33" s="37" t="n">
        <f aca="false">+J33/H33*1000</f>
        <v>638.358795918737</v>
      </c>
      <c r="M33" s="2"/>
      <c r="N33" s="38" t="s">
        <v>55</v>
      </c>
    </row>
    <row r="34" customFormat="false" ht="24" hidden="false" customHeight="true" outlineLevel="0" collapsed="false">
      <c r="A34" s="2"/>
      <c r="B34" s="34" t="s">
        <v>56</v>
      </c>
      <c r="C34" s="39"/>
      <c r="D34" s="2"/>
      <c r="E34" s="36" t="n">
        <v>13113</v>
      </c>
      <c r="F34" s="36" t="n">
        <v>36328</v>
      </c>
      <c r="G34" s="36" t="n">
        <v>13113</v>
      </c>
      <c r="H34" s="36" t="n">
        <v>36328</v>
      </c>
      <c r="I34" s="36" t="n">
        <v>7212</v>
      </c>
      <c r="J34" s="36" t="n">
        <v>21796</v>
      </c>
      <c r="K34" s="37" t="n">
        <f aca="false">+I34/G34*1000</f>
        <v>549.98856097003</v>
      </c>
      <c r="L34" s="37" t="n">
        <f aca="false">+J34/H34*1000</f>
        <v>599.977978418851</v>
      </c>
      <c r="M34" s="2"/>
      <c r="N34" s="38" t="s">
        <v>57</v>
      </c>
    </row>
    <row r="35" customFormat="false" ht="24" hidden="false" customHeight="true" outlineLevel="0" collapsed="false">
      <c r="A35" s="2"/>
      <c r="B35" s="34" t="s">
        <v>58</v>
      </c>
      <c r="C35" s="39"/>
      <c r="D35" s="2"/>
      <c r="E35" s="36" t="n">
        <v>2171</v>
      </c>
      <c r="F35" s="36" t="n">
        <v>12110</v>
      </c>
      <c r="G35" s="36" t="n">
        <v>1550</v>
      </c>
      <c r="H35" s="36" t="n">
        <v>9110</v>
      </c>
      <c r="I35" s="36" t="n">
        <v>852</v>
      </c>
      <c r="J35" s="36" t="n">
        <v>5466</v>
      </c>
      <c r="K35" s="37" t="n">
        <f aca="false">+I35/G35*1000</f>
        <v>549.677419354839</v>
      </c>
      <c r="L35" s="37" t="n">
        <f aca="false">+J35/H35*1000</f>
        <v>600</v>
      </c>
      <c r="M35" s="2"/>
      <c r="N35" s="38" t="s">
        <v>59</v>
      </c>
    </row>
    <row r="36" customFormat="false" ht="3" hidden="false" customHeight="true" outlineLevel="0" collapsed="false">
      <c r="A36" s="40"/>
      <c r="B36" s="40"/>
      <c r="C36" s="40"/>
      <c r="D36" s="41"/>
      <c r="E36" s="42"/>
      <c r="F36" s="42"/>
      <c r="G36" s="43"/>
      <c r="H36" s="41"/>
      <c r="I36" s="40"/>
      <c r="J36" s="42"/>
      <c r="K36" s="43"/>
      <c r="L36" s="40"/>
      <c r="M36" s="42"/>
      <c r="N36" s="40"/>
    </row>
    <row r="37" customFormat="false" ht="6" hidden="false" customHeight="true" outlineLevel="0" collapsed="false"/>
    <row r="38" s="45" customFormat="true" ht="20.25" hidden="false" customHeight="true" outlineLevel="0" collapsed="false">
      <c r="A38" s="8"/>
      <c r="B38" s="44" t="s">
        <v>60</v>
      </c>
      <c r="C38" s="8"/>
      <c r="D38" s="8"/>
      <c r="E38" s="8"/>
      <c r="F38" s="8"/>
      <c r="H38" s="8"/>
      <c r="I38" s="8" t="s">
        <v>61</v>
      </c>
      <c r="J38" s="8"/>
      <c r="K38" s="8"/>
      <c r="L38" s="8"/>
      <c r="M38" s="8"/>
      <c r="N38" s="8"/>
    </row>
    <row r="39" s="45" customFormat="true" ht="18.75" hidden="false" customHeight="false" outlineLevel="0" collapsed="false">
      <c r="A39" s="8"/>
      <c r="G39" s="8"/>
      <c r="H39" s="8"/>
      <c r="I39" s="8"/>
      <c r="J39" s="8"/>
      <c r="K39" s="8"/>
      <c r="L39" s="8"/>
      <c r="M39" s="8"/>
      <c r="N39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6:F26"/>
    <mergeCell ref="G26:H26"/>
    <mergeCell ref="I26:J26"/>
    <mergeCell ref="K26:L26"/>
    <mergeCell ref="E27:F27"/>
    <mergeCell ref="G27:H27"/>
    <mergeCell ref="I27:J27"/>
    <mergeCell ref="K27:L27"/>
    <mergeCell ref="A28:D28"/>
    <mergeCell ref="M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08:49Z</dcterms:modified>
  <cp:revision>0</cp:revision>
  <dc:subject/>
  <dc:title/>
</cp:coreProperties>
</file>