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 TABLE   10.5    PLANTED AREA OF MAJOR RICE, DAMAGED AREA, HARVESTED AREA, PRODUCTION AND YIELD PER RAI BY DISTRICT, </t>
  </si>
  <si>
    <t xml:space="preserve">                           NONG BUA LAM PHU PROVINCE  : 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      </t>
  </si>
  <si>
    <t xml:space="preserve">ข้าวเหนียว  </t>
  </si>
  <si>
    <t xml:space="preserve">ข้าวเหนียว </t>
  </si>
  <si>
    <t xml:space="preserve">District</t>
  </si>
  <si>
    <t xml:space="preserve"> Non–glutinous</t>
  </si>
  <si>
    <t xml:space="preserve">Glutinous </t>
  </si>
  <si>
    <t xml:space="preserve"> Glutinous</t>
  </si>
  <si>
    <t xml:space="preserve">Glutinous</t>
  </si>
  <si>
    <t xml:space="preserve"> rice</t>
  </si>
  <si>
    <t xml:space="preserve">rice</t>
  </si>
  <si>
    <t xml:space="preserve">ยอดรวม</t>
  </si>
  <si>
    <t xml:space="preserve">Total</t>
  </si>
  <si>
    <t xml:space="preserve">เมืองหนองบัวลำภู</t>
  </si>
  <si>
    <t xml:space="preserve">                     -</t>
  </si>
  <si>
    <t xml:space="preserve">            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__"/>
    <numFmt numFmtId="166" formatCode="#,##0\ __"/>
    <numFmt numFmtId="167" formatCode="#,##0.0&quot;  &quot;__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1"/>
    <col collapsed="false" customWidth="true" hidden="false" outlineLevel="0" max="3" min="3" style="1" width="8.56"/>
    <col collapsed="false" customWidth="true" hidden="false" outlineLevel="0" max="4" min="4" style="1" width="11.71"/>
    <col collapsed="false" customWidth="true" hidden="false" outlineLevel="0" max="5" min="5" style="1" width="8.56"/>
    <col collapsed="false" customWidth="true" hidden="false" outlineLevel="0" max="6" min="6" style="1" width="11.71"/>
    <col collapsed="false" customWidth="true" hidden="false" outlineLevel="0" max="7" min="7" style="1" width="8.56"/>
    <col collapsed="false" customWidth="true" hidden="false" outlineLevel="0" max="8" min="8" style="1" width="11.71"/>
    <col collapsed="false" customWidth="true" hidden="false" outlineLevel="0" max="9" min="9" style="1" width="8.56"/>
    <col collapsed="false" customWidth="true" hidden="false" outlineLevel="0" max="10" min="10" style="1" width="11.71"/>
    <col collapsed="false" customWidth="true" hidden="false" outlineLevel="0" max="11" min="11" style="1" width="8.56"/>
    <col collapsed="false" customWidth="true" hidden="false" outlineLevel="0" max="12" min="12" style="1" width="22.42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5"/>
      <c r="N2" s="5"/>
      <c r="O2" s="5"/>
    </row>
    <row r="3" customFormat="false" ht="24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2" hidden="false" customHeight="true" outlineLevel="0" collapsed="false"/>
    <row r="5" s="15" customFormat="true" ht="24" hidden="false" customHeight="tru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3" t="s">
        <v>6</v>
      </c>
      <c r="I5" s="13"/>
      <c r="J5" s="13" t="s">
        <v>7</v>
      </c>
      <c r="K5" s="13"/>
      <c r="L5" s="14"/>
    </row>
    <row r="6" s="15" customFormat="true" ht="24" hidden="false" customHeight="true" outlineLevel="0" collapsed="false">
      <c r="A6" s="16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7" t="s">
        <v>12</v>
      </c>
      <c r="K6" s="17"/>
      <c r="L6" s="19"/>
    </row>
    <row r="7" s="15" customFormat="true" ht="24" hidden="false" customHeight="true" outlineLevel="0" collapsed="false">
      <c r="A7" s="20" t="s">
        <v>13</v>
      </c>
      <c r="B7" s="21" t="s">
        <v>14</v>
      </c>
      <c r="C7" s="22" t="s">
        <v>15</v>
      </c>
      <c r="D7" s="21" t="s">
        <v>14</v>
      </c>
      <c r="E7" s="22" t="s">
        <v>16</v>
      </c>
      <c r="F7" s="21" t="s">
        <v>14</v>
      </c>
      <c r="G7" s="23" t="s">
        <v>15</v>
      </c>
      <c r="H7" s="21" t="s">
        <v>14</v>
      </c>
      <c r="I7" s="23" t="s">
        <v>15</v>
      </c>
      <c r="J7" s="21" t="s">
        <v>14</v>
      </c>
      <c r="K7" s="23" t="s">
        <v>15</v>
      </c>
      <c r="L7" s="24" t="s">
        <v>17</v>
      </c>
      <c r="M7" s="25"/>
    </row>
    <row r="8" s="15" customFormat="true" ht="30.75" hidden="false" customHeight="true" outlineLevel="0" collapsed="false">
      <c r="A8" s="16"/>
      <c r="B8" s="26" t="s">
        <v>18</v>
      </c>
      <c r="C8" s="27" t="s">
        <v>19</v>
      </c>
      <c r="D8" s="26" t="s">
        <v>18</v>
      </c>
      <c r="E8" s="28" t="s">
        <v>20</v>
      </c>
      <c r="F8" s="26" t="s">
        <v>18</v>
      </c>
      <c r="G8" s="29" t="s">
        <v>21</v>
      </c>
      <c r="H8" s="26" t="s">
        <v>18</v>
      </c>
      <c r="I8" s="29" t="s">
        <v>21</v>
      </c>
      <c r="J8" s="26" t="s">
        <v>18</v>
      </c>
      <c r="K8" s="29" t="s">
        <v>19</v>
      </c>
      <c r="L8" s="19"/>
    </row>
    <row r="9" s="15" customFormat="true" ht="24" hidden="false" customHeight="true" outlineLevel="0" collapsed="false">
      <c r="A9" s="30"/>
      <c r="B9" s="31" t="s">
        <v>22</v>
      </c>
      <c r="C9" s="32" t="s">
        <v>23</v>
      </c>
      <c r="D9" s="33" t="s">
        <v>22</v>
      </c>
      <c r="E9" s="32" t="s">
        <v>22</v>
      </c>
      <c r="F9" s="33" t="s">
        <v>22</v>
      </c>
      <c r="G9" s="34" t="s">
        <v>22</v>
      </c>
      <c r="H9" s="33" t="s">
        <v>22</v>
      </c>
      <c r="I9" s="34" t="s">
        <v>22</v>
      </c>
      <c r="J9" s="33" t="s">
        <v>22</v>
      </c>
      <c r="K9" s="34" t="s">
        <v>23</v>
      </c>
      <c r="L9" s="35"/>
    </row>
    <row r="10" s="39" customFormat="true" ht="6.75" hidden="false" customHeight="true" outlineLevel="0" collapsed="false">
      <c r="A10" s="16"/>
      <c r="B10" s="36"/>
      <c r="C10" s="37"/>
      <c r="D10" s="36"/>
      <c r="E10" s="37"/>
      <c r="F10" s="36"/>
      <c r="G10" s="37"/>
      <c r="H10" s="36"/>
      <c r="I10" s="38"/>
      <c r="J10" s="36"/>
      <c r="K10" s="38"/>
      <c r="L10" s="19"/>
    </row>
    <row r="11" s="48" customFormat="true" ht="24" hidden="false" customHeight="true" outlineLevel="0" collapsed="false">
      <c r="A11" s="40" t="s">
        <v>24</v>
      </c>
      <c r="B11" s="41" t="n">
        <f aca="false">SUM(B12:B17)</f>
        <v>268518</v>
      </c>
      <c r="C11" s="42" t="n">
        <f aca="false">SUM(C12:C17)</f>
        <v>606863</v>
      </c>
      <c r="D11" s="41" t="n">
        <f aca="false">SUM(D12:D17)</f>
        <v>1302</v>
      </c>
      <c r="E11" s="43" t="n">
        <f aca="false">SUM(E12:E17)</f>
        <v>1320</v>
      </c>
      <c r="F11" s="41" t="n">
        <f aca="false">SUM(F12:F17)</f>
        <v>267216</v>
      </c>
      <c r="G11" s="42" t="n">
        <f aca="false">SUM(G12:G17)</f>
        <v>605543</v>
      </c>
      <c r="H11" s="41" t="n">
        <f aca="false">SUM(H12:H17)</f>
        <v>97370</v>
      </c>
      <c r="I11" s="44" t="n">
        <f aca="false">SUM(I12:I17)</f>
        <v>240054</v>
      </c>
      <c r="J11" s="45" t="n">
        <f aca="false">H11*1000/F11</f>
        <v>364.386863062092</v>
      </c>
      <c r="K11" s="46" t="n">
        <f aca="false">I11*1000/G11</f>
        <v>396.427669050753</v>
      </c>
      <c r="L11" s="47" t="s">
        <v>25</v>
      </c>
    </row>
    <row r="12" customFormat="false" ht="24" hidden="false" customHeight="true" outlineLevel="0" collapsed="false">
      <c r="A12" s="49" t="s">
        <v>26</v>
      </c>
      <c r="B12" s="50" t="n">
        <v>92989</v>
      </c>
      <c r="C12" s="51" t="n">
        <v>170336</v>
      </c>
      <c r="D12" s="52" t="s">
        <v>27</v>
      </c>
      <c r="E12" s="53" t="s">
        <v>28</v>
      </c>
      <c r="F12" s="50" t="n">
        <v>92989</v>
      </c>
      <c r="G12" s="51" t="n">
        <v>170336</v>
      </c>
      <c r="H12" s="50" t="n">
        <v>32546</v>
      </c>
      <c r="I12" s="54" t="n">
        <v>65579</v>
      </c>
      <c r="J12" s="55" t="n">
        <f aca="false">H12*1000/F12</f>
        <v>349.998386905978</v>
      </c>
      <c r="K12" s="56" t="n">
        <f aca="false">I12*1000/G12</f>
        <v>384.997886530152</v>
      </c>
      <c r="L12" s="57" t="s">
        <v>29</v>
      </c>
    </row>
    <row r="13" customFormat="false" ht="24" hidden="false" customHeight="true" outlineLevel="0" collapsed="false">
      <c r="A13" s="49" t="s">
        <v>30</v>
      </c>
      <c r="B13" s="50" t="n">
        <v>38197</v>
      </c>
      <c r="C13" s="51" t="n">
        <v>77486</v>
      </c>
      <c r="D13" s="52" t="s">
        <v>27</v>
      </c>
      <c r="E13" s="53" t="s">
        <v>28</v>
      </c>
      <c r="F13" s="50" t="n">
        <v>38197</v>
      </c>
      <c r="G13" s="51" t="n">
        <v>77486</v>
      </c>
      <c r="H13" s="50" t="n">
        <v>12070</v>
      </c>
      <c r="I13" s="54" t="n">
        <v>25337</v>
      </c>
      <c r="J13" s="55" t="n">
        <f aca="false">H13*1000/F13</f>
        <v>315.993402623243</v>
      </c>
      <c r="K13" s="56" t="n">
        <f aca="false">I13*1000/G13</f>
        <v>326.988101076323</v>
      </c>
      <c r="L13" s="57" t="s">
        <v>31</v>
      </c>
    </row>
    <row r="14" customFormat="false" ht="24" hidden="false" customHeight="true" outlineLevel="0" collapsed="false">
      <c r="A14" s="49" t="s">
        <v>32</v>
      </c>
      <c r="B14" s="50" t="n">
        <v>43452</v>
      </c>
      <c r="C14" s="51" t="n">
        <v>73305</v>
      </c>
      <c r="D14" s="50" t="n">
        <v>1102</v>
      </c>
      <c r="E14" s="58" t="n">
        <v>630</v>
      </c>
      <c r="F14" s="50" t="n">
        <v>42350</v>
      </c>
      <c r="G14" s="51" t="n">
        <v>72675</v>
      </c>
      <c r="H14" s="50" t="n">
        <v>15343</v>
      </c>
      <c r="I14" s="54" t="n">
        <v>28904</v>
      </c>
      <c r="J14" s="55" t="n">
        <f aca="false">H14*1000/F14</f>
        <v>362.290436835891</v>
      </c>
      <c r="K14" s="56" t="n">
        <f aca="false">I14*1000/G14</f>
        <v>397.715858273134</v>
      </c>
      <c r="L14" s="57" t="s">
        <v>33</v>
      </c>
    </row>
    <row r="15" customFormat="false" ht="24" hidden="false" customHeight="true" outlineLevel="0" collapsed="false">
      <c r="A15" s="49" t="s">
        <v>34</v>
      </c>
      <c r="B15" s="50" t="n">
        <v>68556</v>
      </c>
      <c r="C15" s="51" t="n">
        <v>154029</v>
      </c>
      <c r="D15" s="52" t="s">
        <v>27</v>
      </c>
      <c r="E15" s="53" t="s">
        <v>28</v>
      </c>
      <c r="F15" s="50" t="n">
        <v>68556</v>
      </c>
      <c r="G15" s="51" t="n">
        <v>154029</v>
      </c>
      <c r="H15" s="50" t="n">
        <v>27784</v>
      </c>
      <c r="I15" s="54" t="n">
        <v>67911</v>
      </c>
      <c r="J15" s="55" t="n">
        <f aca="false">H15*1000/F15</f>
        <v>405.274520100356</v>
      </c>
      <c r="K15" s="56" t="n">
        <f aca="false">I15*1000/G15</f>
        <v>440.897493329178</v>
      </c>
      <c r="L15" s="57" t="s">
        <v>35</v>
      </c>
    </row>
    <row r="16" customFormat="false" ht="24" hidden="false" customHeight="true" outlineLevel="0" collapsed="false">
      <c r="A16" s="49" t="s">
        <v>36</v>
      </c>
      <c r="B16" s="50" t="n">
        <v>22181</v>
      </c>
      <c r="C16" s="51" t="n">
        <v>99668</v>
      </c>
      <c r="D16" s="50" t="n">
        <v>200</v>
      </c>
      <c r="E16" s="58" t="n">
        <v>690</v>
      </c>
      <c r="F16" s="50" t="n">
        <v>21981</v>
      </c>
      <c r="G16" s="51" t="n">
        <v>98978</v>
      </c>
      <c r="H16" s="50" t="n">
        <v>8276</v>
      </c>
      <c r="I16" s="54" t="n">
        <v>38867</v>
      </c>
      <c r="J16" s="55" t="n">
        <f aca="false">H16*1000/F16</f>
        <v>376.506983303762</v>
      </c>
      <c r="K16" s="56" t="n">
        <f aca="false">I16*1000/G16</f>
        <v>392.683222534301</v>
      </c>
      <c r="L16" s="57" t="s">
        <v>37</v>
      </c>
    </row>
    <row r="17" customFormat="false" ht="24" hidden="false" customHeight="true" outlineLevel="0" collapsed="false">
      <c r="A17" s="49" t="s">
        <v>38</v>
      </c>
      <c r="B17" s="50" t="n">
        <v>3143</v>
      </c>
      <c r="C17" s="51" t="n">
        <v>32039</v>
      </c>
      <c r="D17" s="52" t="s">
        <v>27</v>
      </c>
      <c r="E17" s="53" t="s">
        <v>28</v>
      </c>
      <c r="F17" s="50" t="n">
        <v>3143</v>
      </c>
      <c r="G17" s="51" t="n">
        <v>32039</v>
      </c>
      <c r="H17" s="50" t="n">
        <v>1351</v>
      </c>
      <c r="I17" s="54" t="n">
        <v>13456</v>
      </c>
      <c r="J17" s="55" t="n">
        <f aca="false">H17*1000/F17</f>
        <v>429.844097995546</v>
      </c>
      <c r="K17" s="56" t="n">
        <f aca="false">I17*1000/G17</f>
        <v>419.988139455039</v>
      </c>
      <c r="L17" s="57" t="s">
        <v>39</v>
      </c>
    </row>
    <row r="18" s="11" customFormat="true" ht="24" hidden="false" customHeight="true" outlineLevel="0" collapsed="false">
      <c r="A18" s="59"/>
      <c r="B18" s="60"/>
      <c r="C18" s="61"/>
      <c r="D18" s="60"/>
      <c r="E18" s="61"/>
      <c r="F18" s="60"/>
      <c r="G18" s="61"/>
      <c r="H18" s="60"/>
      <c r="I18" s="61"/>
      <c r="J18" s="62"/>
      <c r="K18" s="63"/>
      <c r="L18" s="64"/>
    </row>
    <row r="19" s="11" customFormat="true" ht="24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s="11" customFormat="true" ht="24" hidden="false" customHeight="true" outlineLevel="0" collapsed="false">
      <c r="A20" s="66" t="s">
        <v>40</v>
      </c>
      <c r="B20" s="67"/>
      <c r="C20" s="68"/>
      <c r="D20" s="68"/>
      <c r="G20" s="69" t="s">
        <v>41</v>
      </c>
      <c r="H20" s="68"/>
      <c r="J20" s="68"/>
      <c r="K20" s="68"/>
      <c r="L20" s="68"/>
    </row>
    <row r="21" customFormat="false" ht="24" hidden="false" customHeight="true" outlineLevel="0" collapsed="false">
      <c r="A21" s="70"/>
      <c r="B21" s="61"/>
      <c r="C21" s="61"/>
      <c r="D21" s="61"/>
      <c r="F21" s="61"/>
      <c r="G21" s="61"/>
      <c r="H21" s="61"/>
      <c r="I21" s="61"/>
      <c r="J21" s="61"/>
      <c r="K21" s="61"/>
      <c r="L21" s="61"/>
    </row>
    <row r="22" customFormat="false" ht="2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5:01Z</dcterms:modified>
  <cp:revision>0</cp:revision>
  <dc:subject/>
  <dc:title/>
</cp:coreProperties>
</file>