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MAJOR RICE, HARVESTED AREA PRODUCTION AND YIELD PER RAI BY DISTRICT: CROP YEAR 2005/2006 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แพร่  </t>
    </r>
  </si>
  <si>
    <t xml:space="preserve">Source:  Phrae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3.28"/>
    <col collapsed="false" customWidth="true" hidden="false" outlineLevel="0" max="12" min="5" style="1" width="11.7"/>
    <col collapsed="false" customWidth="true" hidden="false" outlineLevel="0" max="13" min="13" style="1" width="1.28"/>
    <col collapsed="false" customWidth="true" hidden="false" outlineLevel="0" max="14" min="14" style="1" width="21.7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3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2.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34.5" hidden="false" customHeight="true" outlineLevel="0" collapsed="false">
      <c r="A9" s="28" t="s">
        <v>20</v>
      </c>
      <c r="B9" s="28"/>
      <c r="C9" s="28"/>
      <c r="D9" s="28"/>
      <c r="E9" s="29" t="n">
        <f aca="false">SUM(E10:E17)</f>
        <v>48118</v>
      </c>
      <c r="F9" s="29" t="n">
        <f aca="false">SUM(F10:F17)</f>
        <v>260364</v>
      </c>
      <c r="G9" s="29" t="n">
        <f aca="false">SUM(G10:G17)</f>
        <v>48118</v>
      </c>
      <c r="H9" s="29" t="n">
        <f aca="false">SUM(H10:H17)</f>
        <v>260364</v>
      </c>
      <c r="I9" s="29" t="n">
        <f aca="false">SUM(I10:I17)</f>
        <v>33634</v>
      </c>
      <c r="J9" s="29" t="n">
        <f aca="false">SUM(J10:J17)</f>
        <v>177311</v>
      </c>
      <c r="K9" s="29" t="n">
        <v>699</v>
      </c>
      <c r="L9" s="29" t="n">
        <v>681</v>
      </c>
      <c r="M9" s="30" t="s">
        <v>21</v>
      </c>
      <c r="N9" s="30"/>
    </row>
    <row r="10" customFormat="false" ht="21" hidden="false" customHeight="false" outlineLevel="0" collapsed="false">
      <c r="A10" s="2"/>
      <c r="B10" s="32" t="s">
        <v>22</v>
      </c>
      <c r="C10" s="2"/>
      <c r="D10" s="33"/>
      <c r="E10" s="34" t="n">
        <v>22193</v>
      </c>
      <c r="F10" s="34" t="n">
        <v>57625</v>
      </c>
      <c r="G10" s="35" t="n">
        <v>22193</v>
      </c>
      <c r="H10" s="36" t="n">
        <v>57625</v>
      </c>
      <c r="I10" s="37" t="n">
        <v>15535</v>
      </c>
      <c r="J10" s="34" t="n">
        <v>46100</v>
      </c>
      <c r="K10" s="35" t="n">
        <v>700</v>
      </c>
      <c r="L10" s="37" t="n">
        <v>800</v>
      </c>
      <c r="M10" s="38"/>
      <c r="N10" s="1" t="s">
        <v>23</v>
      </c>
    </row>
    <row r="11" customFormat="false" ht="21" hidden="false" customHeight="false" outlineLevel="0" collapsed="false">
      <c r="A11" s="2"/>
      <c r="B11" s="32" t="s">
        <v>24</v>
      </c>
      <c r="C11" s="2"/>
      <c r="D11" s="33"/>
      <c r="E11" s="34" t="n">
        <v>620</v>
      </c>
      <c r="F11" s="34" t="n">
        <v>28788</v>
      </c>
      <c r="G11" s="35" t="n">
        <v>620</v>
      </c>
      <c r="H11" s="36" t="n">
        <v>28788</v>
      </c>
      <c r="I11" s="37" t="n">
        <v>403</v>
      </c>
      <c r="J11" s="34" t="n">
        <v>19397</v>
      </c>
      <c r="K11" s="35" t="n">
        <v>650</v>
      </c>
      <c r="L11" s="37" t="n">
        <v>674</v>
      </c>
      <c r="M11" s="38"/>
      <c r="N11" s="1" t="s">
        <v>25</v>
      </c>
    </row>
    <row r="12" customFormat="false" ht="21" hidden="false" customHeight="false" outlineLevel="0" collapsed="false">
      <c r="A12" s="2"/>
      <c r="B12" s="32" t="s">
        <v>26</v>
      </c>
      <c r="C12" s="2"/>
      <c r="D12" s="33"/>
      <c r="E12" s="34" t="n">
        <v>3156</v>
      </c>
      <c r="F12" s="34" t="n">
        <v>38766</v>
      </c>
      <c r="G12" s="35" t="n">
        <v>3156</v>
      </c>
      <c r="H12" s="36" t="n">
        <v>38766</v>
      </c>
      <c r="I12" s="37" t="n">
        <v>1969</v>
      </c>
      <c r="J12" s="34" t="n">
        <v>22668</v>
      </c>
      <c r="K12" s="35" t="n">
        <v>624</v>
      </c>
      <c r="L12" s="37" t="n">
        <v>630</v>
      </c>
      <c r="M12" s="38"/>
      <c r="N12" s="1" t="s">
        <v>27</v>
      </c>
    </row>
    <row r="13" customFormat="false" ht="21" hidden="false" customHeight="false" outlineLevel="0" collapsed="false">
      <c r="A13" s="2"/>
      <c r="B13" s="32" t="s">
        <v>28</v>
      </c>
      <c r="C13" s="2"/>
      <c r="D13" s="33"/>
      <c r="E13" s="34" t="n">
        <v>12000</v>
      </c>
      <c r="F13" s="34" t="n">
        <v>40914</v>
      </c>
      <c r="G13" s="35" t="n">
        <v>12000</v>
      </c>
      <c r="H13" s="36" t="n">
        <v>40914</v>
      </c>
      <c r="I13" s="37" t="n">
        <v>9240</v>
      </c>
      <c r="J13" s="34" t="n">
        <v>31504</v>
      </c>
      <c r="K13" s="35" t="n">
        <v>770</v>
      </c>
      <c r="L13" s="37" t="n">
        <v>770</v>
      </c>
      <c r="M13" s="38"/>
      <c r="N13" s="1" t="s">
        <v>29</v>
      </c>
    </row>
    <row r="14" customFormat="false" ht="21" hidden="false" customHeight="false" outlineLevel="0" collapsed="false">
      <c r="A14" s="2"/>
      <c r="B14" s="32" t="s">
        <v>30</v>
      </c>
      <c r="C14" s="2"/>
      <c r="D14" s="33"/>
      <c r="E14" s="34" t="n">
        <v>735</v>
      </c>
      <c r="F14" s="34" t="n">
        <v>18783</v>
      </c>
      <c r="G14" s="35" t="n">
        <v>735</v>
      </c>
      <c r="H14" s="36" t="n">
        <v>18783</v>
      </c>
      <c r="I14" s="37" t="n">
        <v>420</v>
      </c>
      <c r="J14" s="34" t="n">
        <v>10963</v>
      </c>
      <c r="K14" s="35" t="n">
        <v>571</v>
      </c>
      <c r="L14" s="37" t="n">
        <v>584</v>
      </c>
      <c r="M14" s="38"/>
      <c r="N14" s="1" t="s">
        <v>31</v>
      </c>
    </row>
    <row r="15" customFormat="false" ht="21" hidden="false" customHeight="false" outlineLevel="0" collapsed="false">
      <c r="A15" s="2"/>
      <c r="B15" s="32" t="s">
        <v>32</v>
      </c>
      <c r="C15" s="2"/>
      <c r="D15" s="33"/>
      <c r="E15" s="34" t="n">
        <v>2240</v>
      </c>
      <c r="F15" s="34" t="n">
        <v>29624</v>
      </c>
      <c r="G15" s="35" t="n">
        <v>2240</v>
      </c>
      <c r="H15" s="36" t="n">
        <v>29624</v>
      </c>
      <c r="I15" s="37" t="n">
        <v>1232</v>
      </c>
      <c r="J15" s="34" t="n">
        <v>17187</v>
      </c>
      <c r="K15" s="35" t="n">
        <v>550</v>
      </c>
      <c r="L15" s="37" t="n">
        <v>600</v>
      </c>
      <c r="M15" s="38"/>
      <c r="N15" s="1" t="s">
        <v>33</v>
      </c>
    </row>
    <row r="16" customFormat="false" ht="21" hidden="false" customHeight="false" outlineLevel="0" collapsed="false">
      <c r="A16" s="2"/>
      <c r="B16" s="32" t="s">
        <v>34</v>
      </c>
      <c r="C16" s="2"/>
      <c r="D16" s="33"/>
      <c r="E16" s="34" t="n">
        <v>1000</v>
      </c>
      <c r="F16" s="34" t="n">
        <v>26838</v>
      </c>
      <c r="G16" s="35" t="n">
        <v>1000</v>
      </c>
      <c r="H16" s="36" t="n">
        <v>26838</v>
      </c>
      <c r="I16" s="37" t="n">
        <v>550</v>
      </c>
      <c r="J16" s="34" t="n">
        <v>16402</v>
      </c>
      <c r="K16" s="35" t="n">
        <v>550</v>
      </c>
      <c r="L16" s="37" t="n">
        <v>611</v>
      </c>
      <c r="M16" s="38"/>
      <c r="N16" s="1" t="s">
        <v>35</v>
      </c>
    </row>
    <row r="17" customFormat="false" ht="21" hidden="false" customHeight="false" outlineLevel="0" collapsed="false">
      <c r="A17" s="2"/>
      <c r="B17" s="32" t="s">
        <v>36</v>
      </c>
      <c r="C17" s="2"/>
      <c r="D17" s="33"/>
      <c r="E17" s="34" t="n">
        <v>6174</v>
      </c>
      <c r="F17" s="34" t="n">
        <v>19026</v>
      </c>
      <c r="G17" s="35" t="n">
        <v>6174</v>
      </c>
      <c r="H17" s="36" t="n">
        <v>19026</v>
      </c>
      <c r="I17" s="37" t="n">
        <v>4285</v>
      </c>
      <c r="J17" s="34" t="n">
        <v>13090</v>
      </c>
      <c r="K17" s="35" t="n">
        <v>694</v>
      </c>
      <c r="L17" s="37" t="n">
        <v>688</v>
      </c>
      <c r="M17" s="38"/>
      <c r="N17" s="1" t="s">
        <v>37</v>
      </c>
    </row>
    <row r="18" customFormat="false" ht="3" hidden="false" customHeight="true" outlineLevel="0" collapsed="false">
      <c r="A18" s="39"/>
      <c r="B18" s="39"/>
      <c r="C18" s="39"/>
      <c r="D18" s="40"/>
      <c r="E18" s="41"/>
      <c r="F18" s="41"/>
      <c r="G18" s="42"/>
      <c r="H18" s="40"/>
      <c r="I18" s="39"/>
      <c r="J18" s="41"/>
      <c r="K18" s="42"/>
      <c r="L18" s="39"/>
      <c r="M18" s="41"/>
      <c r="N18" s="39"/>
    </row>
    <row r="19" customFormat="false" ht="3" hidden="false" customHeight="true" outlineLevel="0" collapsed="false"/>
    <row r="20" s="44" customFormat="true" ht="23.25" hidden="false" customHeight="true" outlineLevel="0" collapsed="false">
      <c r="A20" s="8"/>
      <c r="B20" s="43" t="s">
        <v>38</v>
      </c>
      <c r="C20" s="8"/>
      <c r="D20" s="8"/>
      <c r="E20" s="8"/>
      <c r="F20" s="8"/>
      <c r="H20" s="8"/>
      <c r="I20" s="8" t="s">
        <v>39</v>
      </c>
      <c r="J20" s="8"/>
      <c r="K20" s="8"/>
      <c r="L20" s="8"/>
      <c r="M20" s="8"/>
      <c r="N20" s="8"/>
    </row>
    <row r="21" s="44" customFormat="true" ht="18.75" hidden="false" customHeight="false" outlineLevel="0" collapsed="false">
      <c r="A21" s="8"/>
      <c r="G21" s="8"/>
      <c r="H21" s="8"/>
      <c r="I21" s="8"/>
      <c r="J21" s="8"/>
      <c r="K21" s="8"/>
      <c r="L21" s="8"/>
      <c r="M21" s="8"/>
      <c r="N21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4:51Z</dcterms:created>
  <dc:creator>Shop Phrae Com</dc:creator>
  <dc:description/>
  <dc:language>en-US</dc:language>
  <cp:lastModifiedBy>Shop Phrae Com</cp:lastModifiedBy>
  <dcterms:modified xsi:type="dcterms:W3CDTF">2007-10-02T06:14:59Z</dcterms:modified>
  <cp:revision>0</cp:revision>
  <dc:subject/>
  <dc:title/>
</cp:coreProperties>
</file>