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-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ap Y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1.71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2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25)</f>
        <v>1031622</v>
      </c>
      <c r="F9" s="29" t="n">
        <f aca="false">SUM(F10:F25)</f>
        <v>699590</v>
      </c>
      <c r="G9" s="29" t="n">
        <f aca="false">SUM(G10:G25)</f>
        <v>866800</v>
      </c>
      <c r="H9" s="29" t="n">
        <f aca="false">SUM(H10:H25)</f>
        <v>606931</v>
      </c>
      <c r="I9" s="29" t="n">
        <f aca="false">SUM(I10:I25)</f>
        <v>352107</v>
      </c>
      <c r="J9" s="29" t="n">
        <f aca="false">SUM(J10:J25)</f>
        <v>259048</v>
      </c>
      <c r="K9" s="30" t="n">
        <f aca="false">I9*1000/G9</f>
        <v>406.214813105676</v>
      </c>
      <c r="L9" s="30" t="n">
        <f aca="false">J9*1000/H9</f>
        <v>426.816227874338</v>
      </c>
      <c r="M9" s="31" t="s">
        <v>21</v>
      </c>
      <c r="N9" s="31"/>
    </row>
    <row r="10" customFormat="false" ht="18" hidden="false" customHeight="true" outlineLevel="0" collapsed="false">
      <c r="A10" s="33"/>
      <c r="B10" s="34" t="s">
        <v>22</v>
      </c>
      <c r="C10" s="33"/>
      <c r="D10" s="35"/>
      <c r="E10" s="36" t="n">
        <v>223052</v>
      </c>
      <c r="F10" s="36" t="n">
        <v>99203</v>
      </c>
      <c r="G10" s="37" t="n">
        <v>185948</v>
      </c>
      <c r="H10" s="38" t="n">
        <v>87367</v>
      </c>
      <c r="I10" s="39" t="n">
        <v>79137</v>
      </c>
      <c r="J10" s="36" t="n">
        <v>36223</v>
      </c>
      <c r="K10" s="37" t="n">
        <f aca="false">I10*1000/G10</f>
        <v>425.586723169918</v>
      </c>
      <c r="L10" s="37" t="n">
        <f aca="false">J10*1000/H10</f>
        <v>414.607346023098</v>
      </c>
      <c r="M10" s="40"/>
      <c r="N10" s="41" t="s">
        <v>23</v>
      </c>
    </row>
    <row r="11" customFormat="false" ht="18" hidden="false" customHeight="true" outlineLevel="0" collapsed="false">
      <c r="A11" s="33"/>
      <c r="B11" s="34" t="s">
        <v>24</v>
      </c>
      <c r="C11" s="33"/>
      <c r="D11" s="35"/>
      <c r="E11" s="36" t="n">
        <v>80706</v>
      </c>
      <c r="F11" s="36" t="n">
        <v>2313</v>
      </c>
      <c r="G11" s="37" t="n">
        <v>51963</v>
      </c>
      <c r="H11" s="38" t="n">
        <v>2313</v>
      </c>
      <c r="I11" s="39" t="n">
        <v>24385</v>
      </c>
      <c r="J11" s="36" t="n">
        <v>955</v>
      </c>
      <c r="K11" s="37" t="n">
        <f aca="false">I11*1000/G11</f>
        <v>469.276215768913</v>
      </c>
      <c r="L11" s="37" t="n">
        <f aca="false">J11*1000/H11</f>
        <v>412.883700821444</v>
      </c>
      <c r="M11" s="40"/>
      <c r="N11" s="41" t="s">
        <v>25</v>
      </c>
    </row>
    <row r="12" customFormat="false" ht="18" hidden="false" customHeight="true" outlineLevel="0" collapsed="false">
      <c r="A12" s="33"/>
      <c r="B12" s="34" t="s">
        <v>26</v>
      </c>
      <c r="C12" s="33"/>
      <c r="D12" s="35"/>
      <c r="E12" s="36" t="n">
        <v>90897</v>
      </c>
      <c r="F12" s="36" t="n">
        <v>90166</v>
      </c>
      <c r="G12" s="37" t="n">
        <v>72975</v>
      </c>
      <c r="H12" s="38" t="n">
        <v>78545</v>
      </c>
      <c r="I12" s="39" t="n">
        <v>25602</v>
      </c>
      <c r="J12" s="36" t="n">
        <v>27490</v>
      </c>
      <c r="K12" s="37" t="n">
        <f aca="false">I12*1000/G12</f>
        <v>350.832476875642</v>
      </c>
      <c r="L12" s="37" t="n">
        <f aca="false">J12*1000/H12</f>
        <v>349.99045133363</v>
      </c>
      <c r="M12" s="40"/>
      <c r="N12" s="41" t="s">
        <v>27</v>
      </c>
    </row>
    <row r="13" customFormat="false" ht="18" hidden="false" customHeight="true" outlineLevel="0" collapsed="false">
      <c r="A13" s="33"/>
      <c r="B13" s="34" t="s">
        <v>28</v>
      </c>
      <c r="C13" s="33"/>
      <c r="D13" s="35"/>
      <c r="E13" s="36" t="n">
        <v>49410</v>
      </c>
      <c r="F13" s="36" t="n">
        <v>94066</v>
      </c>
      <c r="G13" s="37" t="n">
        <v>45660</v>
      </c>
      <c r="H13" s="38" t="n">
        <v>83622</v>
      </c>
      <c r="I13" s="39" t="n">
        <v>20707</v>
      </c>
      <c r="J13" s="36" t="n">
        <v>37045</v>
      </c>
      <c r="K13" s="37" t="n">
        <f aca="false">I13*1000/G13</f>
        <v>453.504161191415</v>
      </c>
      <c r="L13" s="37" t="n">
        <f aca="false">J13*1000/H13</f>
        <v>443.005429193275</v>
      </c>
      <c r="M13" s="40"/>
      <c r="N13" s="41" t="s">
        <v>29</v>
      </c>
    </row>
    <row r="14" customFormat="false" ht="18" hidden="false" customHeight="true" outlineLevel="0" collapsed="false">
      <c r="A14" s="33"/>
      <c r="B14" s="34" t="s">
        <v>30</v>
      </c>
      <c r="C14" s="33"/>
      <c r="D14" s="35"/>
      <c r="E14" s="36" t="n">
        <v>67332</v>
      </c>
      <c r="F14" s="36" t="n">
        <v>91642</v>
      </c>
      <c r="G14" s="37" t="n">
        <v>66846</v>
      </c>
      <c r="H14" s="38" t="n">
        <v>90194</v>
      </c>
      <c r="I14" s="39" t="n">
        <v>34758</v>
      </c>
      <c r="J14" s="36" t="n">
        <v>48702</v>
      </c>
      <c r="K14" s="37" t="n">
        <f aca="false">I14*1000/G14</f>
        <v>519.971277264159</v>
      </c>
      <c r="L14" s="37" t="n">
        <f aca="false">J14*1000/H14</f>
        <v>539.969399294853</v>
      </c>
      <c r="M14" s="40"/>
      <c r="N14" s="41" t="s">
        <v>31</v>
      </c>
    </row>
    <row r="15" customFormat="false" ht="18" hidden="false" customHeight="true" outlineLevel="0" collapsed="false">
      <c r="A15" s="33"/>
      <c r="B15" s="34" t="s">
        <v>32</v>
      </c>
      <c r="C15" s="33"/>
      <c r="D15" s="35"/>
      <c r="E15" s="36" t="n">
        <v>149028</v>
      </c>
      <c r="F15" s="36" t="n">
        <v>5509</v>
      </c>
      <c r="G15" s="37" t="n">
        <v>114571</v>
      </c>
      <c r="H15" s="38" t="n">
        <v>5509</v>
      </c>
      <c r="I15" s="39" t="n">
        <v>44321</v>
      </c>
      <c r="J15" s="36" t="n">
        <v>2380</v>
      </c>
      <c r="K15" s="37" t="n">
        <f aca="false">I15*1000/G15</f>
        <v>386.843092929275</v>
      </c>
      <c r="L15" s="37" t="n">
        <f aca="false">J15*1000/H15</f>
        <v>432.020330368488</v>
      </c>
      <c r="M15" s="40"/>
      <c r="N15" s="41" t="s">
        <v>33</v>
      </c>
    </row>
    <row r="16" customFormat="false" ht="18" hidden="false" customHeight="true" outlineLevel="0" collapsed="false">
      <c r="A16" s="33"/>
      <c r="B16" s="34" t="s">
        <v>34</v>
      </c>
      <c r="C16" s="33"/>
      <c r="D16" s="35"/>
      <c r="E16" s="36" t="n">
        <v>82898</v>
      </c>
      <c r="F16" s="42" t="s">
        <v>35</v>
      </c>
      <c r="G16" s="37" t="n">
        <v>79292</v>
      </c>
      <c r="H16" s="43" t="s">
        <v>35</v>
      </c>
      <c r="I16" s="39" t="n">
        <v>30774</v>
      </c>
      <c r="J16" s="42" t="s">
        <v>35</v>
      </c>
      <c r="K16" s="37" t="n">
        <f aca="false">I16*1000/G16</f>
        <v>388.109771477577</v>
      </c>
      <c r="L16" s="42" t="s">
        <v>35</v>
      </c>
      <c r="M16" s="40"/>
      <c r="N16" s="41" t="s">
        <v>36</v>
      </c>
    </row>
    <row r="17" customFormat="false" ht="18" hidden="false" customHeight="true" outlineLevel="0" collapsed="false">
      <c r="A17" s="33"/>
      <c r="B17" s="34" t="s">
        <v>37</v>
      </c>
      <c r="C17" s="33"/>
      <c r="D17" s="35"/>
      <c r="E17" s="36" t="n">
        <v>25960</v>
      </c>
      <c r="F17" s="36" t="n">
        <v>7681</v>
      </c>
      <c r="G17" s="37" t="n">
        <v>16087</v>
      </c>
      <c r="H17" s="38" t="n">
        <v>6832</v>
      </c>
      <c r="I17" s="39" t="n">
        <v>6188</v>
      </c>
      <c r="J17" s="36" t="n">
        <v>2595</v>
      </c>
      <c r="K17" s="37" t="n">
        <f aca="false">I17*1000/G17</f>
        <v>384.658419842109</v>
      </c>
      <c r="L17" s="37" t="n">
        <f aca="false">J17*1000/H17</f>
        <v>379.830210772834</v>
      </c>
      <c r="M17" s="40"/>
      <c r="N17" s="41" t="s">
        <v>38</v>
      </c>
    </row>
    <row r="18" customFormat="false" ht="18" hidden="false" customHeight="true" outlineLevel="0" collapsed="false">
      <c r="A18" s="33"/>
      <c r="B18" s="34" t="s">
        <v>39</v>
      </c>
      <c r="C18" s="33"/>
      <c r="D18" s="35"/>
      <c r="E18" s="36" t="n">
        <v>23049</v>
      </c>
      <c r="F18" s="36" t="n">
        <v>7290</v>
      </c>
      <c r="G18" s="37" t="n">
        <v>22596</v>
      </c>
      <c r="H18" s="38" t="n">
        <v>7290</v>
      </c>
      <c r="I18" s="39" t="n">
        <v>8672</v>
      </c>
      <c r="J18" s="36" t="n">
        <v>4158</v>
      </c>
      <c r="K18" s="37" t="n">
        <f aca="false">I18*1000/G18</f>
        <v>383.784740662064</v>
      </c>
      <c r="L18" s="37" t="n">
        <f aca="false">J18*1000/H18</f>
        <v>570.37037037037</v>
      </c>
      <c r="M18" s="40"/>
      <c r="N18" s="41" t="s">
        <v>40</v>
      </c>
    </row>
    <row r="19" customFormat="false" ht="18" hidden="false" customHeight="true" outlineLevel="0" collapsed="false">
      <c r="A19" s="33"/>
      <c r="B19" s="34" t="s">
        <v>41</v>
      </c>
      <c r="C19" s="33"/>
      <c r="D19" s="35"/>
      <c r="E19" s="36" t="n">
        <v>62895</v>
      </c>
      <c r="F19" s="36" t="n">
        <v>75842</v>
      </c>
      <c r="G19" s="37" t="n">
        <v>54733</v>
      </c>
      <c r="H19" s="38" t="n">
        <v>62738</v>
      </c>
      <c r="I19" s="39" t="n">
        <v>17577</v>
      </c>
      <c r="J19" s="36" t="n">
        <v>24824</v>
      </c>
      <c r="K19" s="37" t="n">
        <f aca="false">I19*1000/G19</f>
        <v>321.140810845377</v>
      </c>
      <c r="L19" s="37" t="n">
        <f aca="false">J19*1000/H19</f>
        <v>395.67726099015</v>
      </c>
      <c r="M19" s="40"/>
      <c r="N19" s="41" t="s">
        <v>42</v>
      </c>
    </row>
    <row r="20" customFormat="false" ht="18" hidden="false" customHeight="true" outlineLevel="0" collapsed="false">
      <c r="A20" s="33"/>
      <c r="B20" s="34" t="s">
        <v>43</v>
      </c>
      <c r="C20" s="33"/>
      <c r="D20" s="35"/>
      <c r="E20" s="36" t="n">
        <v>24805</v>
      </c>
      <c r="F20" s="36" t="n">
        <v>65703</v>
      </c>
      <c r="G20" s="37" t="n">
        <v>12598</v>
      </c>
      <c r="H20" s="38" t="n">
        <v>24521</v>
      </c>
      <c r="I20" s="39" t="n">
        <v>4172</v>
      </c>
      <c r="J20" s="36" t="n">
        <v>6869</v>
      </c>
      <c r="K20" s="37" t="n">
        <f aca="false">I20*1000/G20</f>
        <v>331.163676774091</v>
      </c>
      <c r="L20" s="37" t="n">
        <f aca="false">J20*1000/H20</f>
        <v>280.127237877737</v>
      </c>
      <c r="M20" s="40"/>
      <c r="N20" s="41" t="s">
        <v>44</v>
      </c>
    </row>
    <row r="21" customFormat="false" ht="18" hidden="false" customHeight="true" outlineLevel="0" collapsed="false">
      <c r="A21" s="33"/>
      <c r="B21" s="34" t="s">
        <v>45</v>
      </c>
      <c r="C21" s="33"/>
      <c r="D21" s="35"/>
      <c r="E21" s="36" t="n">
        <v>59495</v>
      </c>
      <c r="F21" s="36" t="n">
        <v>107536</v>
      </c>
      <c r="G21" s="37" t="n">
        <v>59495</v>
      </c>
      <c r="H21" s="38" t="n">
        <v>107536</v>
      </c>
      <c r="I21" s="39" t="n">
        <v>22608</v>
      </c>
      <c r="J21" s="36" t="n">
        <v>45166</v>
      </c>
      <c r="K21" s="37" t="n">
        <f aca="false">I21*1000/G21</f>
        <v>379.998319186486</v>
      </c>
      <c r="L21" s="37" t="n">
        <f aca="false">J21*1000/H21</f>
        <v>420.008183306056</v>
      </c>
      <c r="M21" s="40"/>
      <c r="N21" s="41" t="s">
        <v>46</v>
      </c>
    </row>
    <row r="22" customFormat="false" ht="18" hidden="false" customHeight="true" outlineLevel="0" collapsed="false">
      <c r="A22" s="33"/>
      <c r="B22" s="34" t="s">
        <v>47</v>
      </c>
      <c r="C22" s="33"/>
      <c r="D22" s="35"/>
      <c r="E22" s="36" t="n">
        <v>13861</v>
      </c>
      <c r="F22" s="36" t="n">
        <v>38428</v>
      </c>
      <c r="G22" s="37" t="n">
        <v>13156</v>
      </c>
      <c r="H22" s="38" t="n">
        <v>36253</v>
      </c>
      <c r="I22" s="39" t="n">
        <v>5814</v>
      </c>
      <c r="J22" s="36" t="n">
        <v>16405</v>
      </c>
      <c r="K22" s="37" t="n">
        <f aca="false">I22*1000/G22</f>
        <v>441.927637579812</v>
      </c>
      <c r="L22" s="37" t="n">
        <f aca="false">J22*1000/H22</f>
        <v>452.514274680716</v>
      </c>
      <c r="M22" s="40"/>
      <c r="N22" s="41" t="s">
        <v>48</v>
      </c>
    </row>
    <row r="23" customFormat="false" ht="18" hidden="false" customHeight="true" outlineLevel="0" collapsed="false">
      <c r="A23" s="33"/>
      <c r="B23" s="34" t="s">
        <v>49</v>
      </c>
      <c r="C23" s="33"/>
      <c r="D23" s="35"/>
      <c r="E23" s="36" t="n">
        <v>15639</v>
      </c>
      <c r="F23" s="36" t="n">
        <v>10454</v>
      </c>
      <c r="G23" s="37" t="n">
        <v>15616</v>
      </c>
      <c r="H23" s="38" t="n">
        <v>10454</v>
      </c>
      <c r="I23" s="39" t="n">
        <v>7017</v>
      </c>
      <c r="J23" s="36" t="n">
        <v>4704</v>
      </c>
      <c r="K23" s="37" t="n">
        <f aca="false">I23*1000/G23</f>
        <v>449.346823770492</v>
      </c>
      <c r="L23" s="37" t="n">
        <f aca="false">J23*1000/H23</f>
        <v>449.971302850584</v>
      </c>
      <c r="M23" s="40"/>
      <c r="N23" s="41" t="s">
        <v>50</v>
      </c>
    </row>
    <row r="24" customFormat="false" ht="18" hidden="false" customHeight="true" outlineLevel="0" collapsed="false">
      <c r="A24" s="33"/>
      <c r="B24" s="34" t="s">
        <v>51</v>
      </c>
      <c r="C24" s="33"/>
      <c r="D24" s="35"/>
      <c r="E24" s="36" t="n">
        <v>55682</v>
      </c>
      <c r="F24" s="36" t="n">
        <v>3252</v>
      </c>
      <c r="G24" s="37" t="n">
        <v>49798</v>
      </c>
      <c r="H24" s="38" t="n">
        <v>3252</v>
      </c>
      <c r="I24" s="39" t="n">
        <v>18916</v>
      </c>
      <c r="J24" s="36" t="n">
        <v>1333</v>
      </c>
      <c r="K24" s="37" t="n">
        <f aca="false">I24*1000/G24</f>
        <v>379.854612635046</v>
      </c>
      <c r="L24" s="37" t="n">
        <f aca="false">J24*1000/H24</f>
        <v>409.90159901599</v>
      </c>
      <c r="M24" s="40"/>
      <c r="N24" s="41" t="s">
        <v>52</v>
      </c>
    </row>
    <row r="25" customFormat="false" ht="18" hidden="false" customHeight="true" outlineLevel="0" collapsed="false">
      <c r="A25" s="33"/>
      <c r="B25" s="34" t="s">
        <v>53</v>
      </c>
      <c r="C25" s="33"/>
      <c r="D25" s="35"/>
      <c r="E25" s="36" t="n">
        <v>6913</v>
      </c>
      <c r="F25" s="36" t="n">
        <v>505</v>
      </c>
      <c r="G25" s="37" t="n">
        <v>5466</v>
      </c>
      <c r="H25" s="38" t="n">
        <v>505</v>
      </c>
      <c r="I25" s="39" t="n">
        <v>1459</v>
      </c>
      <c r="J25" s="36" t="n">
        <v>199</v>
      </c>
      <c r="K25" s="37" t="n">
        <f aca="false">I25*1000/G25</f>
        <v>266.922795462861</v>
      </c>
      <c r="L25" s="37" t="n">
        <f aca="false">J25*1000/H25</f>
        <v>394.059405940594</v>
      </c>
      <c r="M25" s="40"/>
      <c r="N25" s="44" t="s">
        <v>54</v>
      </c>
    </row>
    <row r="26" customFormat="false" ht="3" hidden="false" customHeight="true" outlineLevel="0" collapsed="false">
      <c r="A26" s="45"/>
      <c r="B26" s="45"/>
      <c r="C26" s="45"/>
      <c r="D26" s="46"/>
      <c r="E26" s="47"/>
      <c r="F26" s="47"/>
      <c r="G26" s="48"/>
      <c r="H26" s="46"/>
      <c r="I26" s="45"/>
      <c r="J26" s="47"/>
      <c r="K26" s="48"/>
      <c r="L26" s="45"/>
      <c r="M26" s="47"/>
      <c r="N26" s="45"/>
    </row>
    <row r="27" customFormat="false" ht="3" hidden="false" customHeight="true" outlineLevel="0" collapsed="false"/>
    <row r="28" s="33" customFormat="true" ht="18.75" hidden="false" customHeight="false" outlineLevel="0" collapsed="false">
      <c r="A28" s="8"/>
      <c r="B28" s="49" t="s">
        <v>55</v>
      </c>
      <c r="C28" s="8"/>
      <c r="D28" s="8"/>
      <c r="E28" s="8"/>
      <c r="F28" s="8"/>
      <c r="H28" s="8"/>
      <c r="I28" s="8" t="s">
        <v>56</v>
      </c>
      <c r="J28" s="8"/>
      <c r="K28" s="8"/>
      <c r="L28" s="8"/>
      <c r="M28" s="8"/>
      <c r="N28" s="8"/>
    </row>
    <row r="29" s="33" customFormat="true" ht="18.7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0-25T07:46:07Z</cp:lastPrinted>
  <dcterms:modified xsi:type="dcterms:W3CDTF">2007-12-04T08:43:45Z</dcterms:modified>
  <cp:revision>0</cp:revision>
  <dc:subject/>
  <dc:title/>
</cp:coreProperties>
</file>