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  <charset val="222"/>
      </rPr>
      <t xml:space="preserve">10.1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4"/>
        <rFont val="Angsana New"/>
        <family val="1"/>
        <charset val="222"/>
      </rPr>
      <t xml:space="preserve">2548/2549</t>
    </r>
  </si>
  <si>
    <t xml:space="preserve">TABLE   10.1    PLANTED AREA OF MAJOR RICE, DAMAGED AREA, HARVESTED AREA, PRODUCTION AND YIELD PER RAI BY AMPHOE  :  CROP YEAR 2005/2006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t xml:space="preserve">…  ยังไม่มีข้อมูล</t>
  </si>
  <si>
    <t xml:space="preserve">...   Data not available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Source  :  Chiang Ma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B1" colorId="64" zoomScale="118" zoomScaleNormal="118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8" min="2" style="1" width="10.56"/>
    <col collapsed="false" customWidth="true" hidden="false" outlineLevel="0" max="9" min="9" style="1" width="9.71"/>
    <col collapsed="false" customWidth="true" hidden="false" outlineLevel="0" max="11" min="10" style="1" width="10.56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" hidden="false" customHeight="true" outlineLevel="0" collapsed="false"/>
    <row r="4" s="11" customFormat="true" ht="19.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10"/>
    </row>
    <row r="5" s="11" customFormat="true" ht="13.5" hidden="false" customHeight="true" outlineLevel="0" collapsed="false">
      <c r="A5" s="12"/>
      <c r="B5" s="13" t="s">
        <v>7</v>
      </c>
      <c r="C5" s="13"/>
      <c r="D5" s="14" t="s">
        <v>8</v>
      </c>
      <c r="E5" s="14"/>
      <c r="F5" s="14" t="s">
        <v>9</v>
      </c>
      <c r="G5" s="14"/>
      <c r="H5" s="14" t="s">
        <v>10</v>
      </c>
      <c r="I5" s="14"/>
      <c r="J5" s="14" t="s">
        <v>11</v>
      </c>
      <c r="K5" s="14"/>
      <c r="L5" s="15"/>
    </row>
    <row r="6" s="11" customFormat="true" ht="19.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3</v>
      </c>
      <c r="E6" s="18" t="s">
        <v>14</v>
      </c>
      <c r="F6" s="19" t="s">
        <v>13</v>
      </c>
      <c r="G6" s="18" t="s">
        <v>14</v>
      </c>
      <c r="H6" s="19" t="s">
        <v>13</v>
      </c>
      <c r="I6" s="18" t="s">
        <v>14</v>
      </c>
      <c r="J6" s="19" t="s">
        <v>13</v>
      </c>
      <c r="K6" s="18" t="s">
        <v>14</v>
      </c>
      <c r="L6" s="14" t="s">
        <v>15</v>
      </c>
    </row>
    <row r="7" s="11" customFormat="true" ht="14.1" hidden="false" customHeight="true" outlineLevel="0" collapsed="false">
      <c r="A7" s="12"/>
      <c r="B7" s="20" t="s">
        <v>16</v>
      </c>
      <c r="C7" s="21" t="s">
        <v>17</v>
      </c>
      <c r="D7" s="22" t="s">
        <v>16</v>
      </c>
      <c r="E7" s="21" t="s">
        <v>17</v>
      </c>
      <c r="F7" s="22" t="s">
        <v>16</v>
      </c>
      <c r="G7" s="21" t="s">
        <v>17</v>
      </c>
      <c r="H7" s="22" t="s">
        <v>16</v>
      </c>
      <c r="I7" s="21" t="s">
        <v>17</v>
      </c>
      <c r="J7" s="22" t="s">
        <v>16</v>
      </c>
      <c r="K7" s="21" t="s">
        <v>17</v>
      </c>
      <c r="L7" s="15"/>
    </row>
    <row r="8" s="11" customFormat="true" ht="12" hidden="false" customHeight="true" outlineLevel="0" collapsed="false">
      <c r="A8" s="12"/>
      <c r="B8" s="20" t="s">
        <v>18</v>
      </c>
      <c r="C8" s="21" t="s">
        <v>19</v>
      </c>
      <c r="D8" s="23" t="s">
        <v>18</v>
      </c>
      <c r="E8" s="24" t="s">
        <v>19</v>
      </c>
      <c r="F8" s="22" t="s">
        <v>18</v>
      </c>
      <c r="G8" s="21" t="s">
        <v>19</v>
      </c>
      <c r="H8" s="22" t="s">
        <v>18</v>
      </c>
      <c r="I8" s="21" t="s">
        <v>19</v>
      </c>
      <c r="J8" s="22" t="s">
        <v>18</v>
      </c>
      <c r="K8" s="21" t="s">
        <v>19</v>
      </c>
      <c r="L8" s="15"/>
    </row>
    <row r="9" s="29" customFormat="true" ht="15.95" hidden="false" customHeight="true" outlineLevel="0" collapsed="false">
      <c r="A9" s="25" t="s">
        <v>20</v>
      </c>
      <c r="B9" s="26" t="n">
        <f aca="false">SUM(B10:B33)</f>
        <v>124755</v>
      </c>
      <c r="C9" s="27" t="n">
        <f aca="false">SUM(C10:C33)</f>
        <v>370843</v>
      </c>
      <c r="D9" s="26" t="n">
        <f aca="false">SUM(D10:D33)</f>
        <v>5197</v>
      </c>
      <c r="E9" s="27" t="n">
        <f aca="false">SUM(E10:E33)</f>
        <v>16355</v>
      </c>
      <c r="F9" s="26" t="n">
        <f aca="false">SUM(F10:F33)</f>
        <v>119558</v>
      </c>
      <c r="G9" s="27" t="n">
        <f aca="false">SUM(G10:G33)</f>
        <v>354488</v>
      </c>
      <c r="H9" s="26" t="n">
        <f aca="false">SUM(H10:H33)</f>
        <v>76229</v>
      </c>
      <c r="I9" s="27" t="n">
        <f aca="false">SUM(I10:I33)</f>
        <v>233900</v>
      </c>
      <c r="J9" s="26" t="n">
        <f aca="false">SUM(J10:J33)/21</f>
        <v>603.714285714286</v>
      </c>
      <c r="K9" s="26" t="n">
        <f aca="false">SUM(K10:K33)/23</f>
        <v>695.260869565217</v>
      </c>
      <c r="L9" s="28" t="s">
        <v>21</v>
      </c>
    </row>
    <row r="10" s="34" customFormat="true" ht="14.45" hidden="false" customHeight="true" outlineLevel="0" collapsed="false">
      <c r="A10" s="30" t="s">
        <v>22</v>
      </c>
      <c r="B10" s="31" t="n">
        <v>540</v>
      </c>
      <c r="C10" s="32" t="n">
        <v>1784</v>
      </c>
      <c r="D10" s="31" t="n">
        <v>0</v>
      </c>
      <c r="E10" s="32" t="n">
        <v>50</v>
      </c>
      <c r="F10" s="31" t="n">
        <v>540</v>
      </c>
      <c r="G10" s="32" t="n">
        <v>1734</v>
      </c>
      <c r="H10" s="31" t="n">
        <v>351</v>
      </c>
      <c r="I10" s="32" t="n">
        <v>1214</v>
      </c>
      <c r="J10" s="31" t="n">
        <v>650</v>
      </c>
      <c r="K10" s="32" t="n">
        <v>700</v>
      </c>
      <c r="L10" s="33" t="s">
        <v>23</v>
      </c>
    </row>
    <row r="11" s="34" customFormat="true" ht="14.45" hidden="false" customHeight="true" outlineLevel="0" collapsed="false">
      <c r="A11" s="30" t="s">
        <v>24</v>
      </c>
      <c r="B11" s="31" t="n">
        <v>1668</v>
      </c>
      <c r="C11" s="32" t="n">
        <v>20425</v>
      </c>
      <c r="D11" s="31" t="n">
        <v>59</v>
      </c>
      <c r="E11" s="32" t="n">
        <v>937</v>
      </c>
      <c r="F11" s="31" t="n">
        <v>1609</v>
      </c>
      <c r="G11" s="32" t="n">
        <v>19488</v>
      </c>
      <c r="H11" s="31" t="n">
        <v>1126</v>
      </c>
      <c r="I11" s="32" t="n">
        <v>12667</v>
      </c>
      <c r="J11" s="31" t="n">
        <v>700</v>
      </c>
      <c r="K11" s="32" t="n">
        <v>650</v>
      </c>
      <c r="L11" s="33" t="s">
        <v>25</v>
      </c>
    </row>
    <row r="12" s="34" customFormat="true" ht="14.45" hidden="false" customHeight="true" outlineLevel="0" collapsed="false">
      <c r="A12" s="30" t="s">
        <v>26</v>
      </c>
      <c r="B12" s="31" t="n">
        <v>1871</v>
      </c>
      <c r="C12" s="32" t="n">
        <v>21444</v>
      </c>
      <c r="D12" s="31" t="n">
        <v>0</v>
      </c>
      <c r="E12" s="32" t="n">
        <v>3134</v>
      </c>
      <c r="F12" s="31" t="n">
        <v>1871</v>
      </c>
      <c r="G12" s="32" t="n">
        <v>18310</v>
      </c>
      <c r="H12" s="31" t="n">
        <v>1029</v>
      </c>
      <c r="I12" s="32" t="n">
        <v>10071</v>
      </c>
      <c r="J12" s="31" t="n">
        <v>550</v>
      </c>
      <c r="K12" s="32" t="n">
        <v>550</v>
      </c>
      <c r="L12" s="33" t="s">
        <v>27</v>
      </c>
    </row>
    <row r="13" s="34" customFormat="true" ht="14.45" hidden="false" customHeight="true" outlineLevel="0" collapsed="false">
      <c r="A13" s="30" t="s">
        <v>28</v>
      </c>
      <c r="B13" s="31" t="n">
        <v>0</v>
      </c>
      <c r="C13" s="32" t="n">
        <v>11237</v>
      </c>
      <c r="D13" s="31" t="n">
        <v>0</v>
      </c>
      <c r="E13" s="32" t="n">
        <v>0</v>
      </c>
      <c r="F13" s="31" t="n">
        <v>0</v>
      </c>
      <c r="G13" s="32" t="n">
        <v>11237</v>
      </c>
      <c r="H13" s="31" t="n">
        <v>0</v>
      </c>
      <c r="I13" s="32" t="n">
        <v>8428</v>
      </c>
      <c r="J13" s="31" t="n">
        <v>0</v>
      </c>
      <c r="K13" s="32" t="n">
        <v>750</v>
      </c>
      <c r="L13" s="33" t="s">
        <v>29</v>
      </c>
    </row>
    <row r="14" s="34" customFormat="true" ht="14.45" hidden="false" customHeight="true" outlineLevel="0" collapsed="false">
      <c r="A14" s="30" t="s">
        <v>30</v>
      </c>
      <c r="B14" s="31" t="n">
        <v>24188</v>
      </c>
      <c r="C14" s="32" t="n">
        <v>13542</v>
      </c>
      <c r="D14" s="31" t="n">
        <v>1237</v>
      </c>
      <c r="E14" s="32" t="n">
        <v>0</v>
      </c>
      <c r="F14" s="31" t="n">
        <v>22951</v>
      </c>
      <c r="G14" s="32" t="n">
        <v>13542</v>
      </c>
      <c r="H14" s="31" t="n">
        <v>14918</v>
      </c>
      <c r="I14" s="32" t="n">
        <v>8125</v>
      </c>
      <c r="J14" s="31" t="n">
        <v>650</v>
      </c>
      <c r="K14" s="32" t="n">
        <v>600</v>
      </c>
      <c r="L14" s="33" t="s">
        <v>31</v>
      </c>
    </row>
    <row r="15" s="34" customFormat="true" ht="14.45" hidden="false" customHeight="true" outlineLevel="0" collapsed="false">
      <c r="A15" s="30" t="s">
        <v>32</v>
      </c>
      <c r="B15" s="31" t="n">
        <v>1024</v>
      </c>
      <c r="C15" s="32" t="n">
        <v>16471</v>
      </c>
      <c r="D15" s="31" t="n">
        <v>0</v>
      </c>
      <c r="E15" s="32" t="n">
        <v>0</v>
      </c>
      <c r="F15" s="31" t="n">
        <v>1024</v>
      </c>
      <c r="G15" s="32" t="n">
        <v>16471</v>
      </c>
      <c r="H15" s="31" t="n">
        <v>614</v>
      </c>
      <c r="I15" s="32" t="n">
        <v>10212</v>
      </c>
      <c r="J15" s="31" t="n">
        <v>600</v>
      </c>
      <c r="K15" s="32" t="n">
        <v>620</v>
      </c>
      <c r="L15" s="33" t="s">
        <v>33</v>
      </c>
    </row>
    <row r="16" s="34" customFormat="true" ht="14.45" hidden="false" customHeight="true" outlineLevel="0" collapsed="false">
      <c r="A16" s="30" t="s">
        <v>34</v>
      </c>
      <c r="B16" s="31" t="n">
        <v>4752</v>
      </c>
      <c r="C16" s="32" t="n">
        <v>12128</v>
      </c>
      <c r="D16" s="31" t="n">
        <v>0</v>
      </c>
      <c r="E16" s="32" t="n">
        <v>0</v>
      </c>
      <c r="F16" s="31" t="n">
        <v>4752</v>
      </c>
      <c r="G16" s="32" t="n">
        <v>12128</v>
      </c>
      <c r="H16" s="31" t="n">
        <v>3165</v>
      </c>
      <c r="I16" s="32" t="n">
        <v>7980</v>
      </c>
      <c r="J16" s="31" t="n">
        <v>666</v>
      </c>
      <c r="K16" s="32" t="n">
        <v>658</v>
      </c>
      <c r="L16" s="33" t="s">
        <v>35</v>
      </c>
    </row>
    <row r="17" s="34" customFormat="true" ht="14.45" hidden="false" customHeight="true" outlineLevel="0" collapsed="false">
      <c r="A17" s="30" t="s">
        <v>36</v>
      </c>
      <c r="B17" s="31" t="n">
        <v>2780</v>
      </c>
      <c r="C17" s="32" t="n">
        <v>7200</v>
      </c>
      <c r="D17" s="31" t="n">
        <v>0</v>
      </c>
      <c r="E17" s="32" t="n">
        <v>0</v>
      </c>
      <c r="F17" s="31" t="n">
        <v>2780</v>
      </c>
      <c r="G17" s="32" t="n">
        <v>7200</v>
      </c>
      <c r="H17" s="31" t="n">
        <v>1902</v>
      </c>
      <c r="I17" s="32" t="n">
        <v>5666</v>
      </c>
      <c r="J17" s="31" t="n">
        <v>684</v>
      </c>
      <c r="K17" s="32" t="n">
        <v>787</v>
      </c>
      <c r="L17" s="33" t="s">
        <v>37</v>
      </c>
    </row>
    <row r="18" s="34" customFormat="true" ht="14.45" hidden="false" customHeight="true" outlineLevel="0" collapsed="false">
      <c r="A18" s="30" t="s">
        <v>38</v>
      </c>
      <c r="B18" s="31" t="n">
        <v>0</v>
      </c>
      <c r="C18" s="32" t="n">
        <v>42539</v>
      </c>
      <c r="D18" s="31" t="n">
        <v>0</v>
      </c>
      <c r="E18" s="32" t="n">
        <v>1343</v>
      </c>
      <c r="F18" s="31" t="n">
        <v>0</v>
      </c>
      <c r="G18" s="32" t="n">
        <v>41196</v>
      </c>
      <c r="H18" s="31" t="n">
        <v>0</v>
      </c>
      <c r="I18" s="32" t="n">
        <v>24718</v>
      </c>
      <c r="J18" s="31" t="n">
        <v>0</v>
      </c>
      <c r="K18" s="32" t="n">
        <v>600</v>
      </c>
      <c r="L18" s="33" t="s">
        <v>39</v>
      </c>
    </row>
    <row r="19" s="35" customFormat="true" ht="14.45" hidden="false" customHeight="true" outlineLevel="0" collapsed="false">
      <c r="A19" s="30" t="s">
        <v>40</v>
      </c>
      <c r="B19" s="31" t="n">
        <v>3471</v>
      </c>
      <c r="C19" s="32" t="n">
        <v>67909</v>
      </c>
      <c r="D19" s="31" t="n">
        <v>0</v>
      </c>
      <c r="E19" s="32" t="n">
        <v>3033</v>
      </c>
      <c r="F19" s="31" t="n">
        <v>3471</v>
      </c>
      <c r="G19" s="32" t="n">
        <v>64876</v>
      </c>
      <c r="H19" s="31" t="n">
        <v>1666</v>
      </c>
      <c r="I19" s="32" t="n">
        <v>41521</v>
      </c>
      <c r="J19" s="31" t="n">
        <v>480</v>
      </c>
      <c r="K19" s="32" t="n">
        <v>640</v>
      </c>
      <c r="L19" s="33" t="s">
        <v>41</v>
      </c>
    </row>
    <row r="20" s="34" customFormat="true" ht="14.45" hidden="false" customHeight="true" outlineLevel="0" collapsed="false">
      <c r="A20" s="30" t="s">
        <v>42</v>
      </c>
      <c r="B20" s="31" t="n">
        <v>17578</v>
      </c>
      <c r="C20" s="32" t="n">
        <v>19588</v>
      </c>
      <c r="D20" s="31" t="n">
        <v>336</v>
      </c>
      <c r="E20" s="32" t="n">
        <v>576</v>
      </c>
      <c r="F20" s="31" t="n">
        <v>17242</v>
      </c>
      <c r="G20" s="32" t="n">
        <v>19012</v>
      </c>
      <c r="H20" s="31" t="n">
        <v>11552</v>
      </c>
      <c r="I20" s="32" t="n">
        <v>12966</v>
      </c>
      <c r="J20" s="31" t="n">
        <v>670</v>
      </c>
      <c r="K20" s="32" t="n">
        <v>682</v>
      </c>
      <c r="L20" s="33" t="s">
        <v>43</v>
      </c>
    </row>
    <row r="21" s="34" customFormat="true" ht="14.45" hidden="false" customHeight="true" outlineLevel="0" collapsed="false">
      <c r="A21" s="30" t="s">
        <v>44</v>
      </c>
      <c r="B21" s="31" t="n">
        <v>5693</v>
      </c>
      <c r="C21" s="32" t="n">
        <v>18353</v>
      </c>
      <c r="D21" s="31" t="n">
        <v>690</v>
      </c>
      <c r="E21" s="32" t="n">
        <v>899</v>
      </c>
      <c r="F21" s="31" t="n">
        <v>5003</v>
      </c>
      <c r="G21" s="32" t="n">
        <v>17454</v>
      </c>
      <c r="H21" s="31" t="n">
        <v>3502</v>
      </c>
      <c r="I21" s="32" t="n">
        <v>12218</v>
      </c>
      <c r="J21" s="31" t="n">
        <v>700</v>
      </c>
      <c r="K21" s="32" t="n">
        <v>700</v>
      </c>
      <c r="L21" s="33" t="s">
        <v>45</v>
      </c>
    </row>
    <row r="22" s="34" customFormat="true" ht="14.45" hidden="false" customHeight="true" outlineLevel="0" collapsed="false">
      <c r="A22" s="30" t="s">
        <v>46</v>
      </c>
      <c r="B22" s="31" t="n">
        <v>18319</v>
      </c>
      <c r="C22" s="32" t="n">
        <v>21500</v>
      </c>
      <c r="D22" s="31" t="n">
        <v>0</v>
      </c>
      <c r="E22" s="32" t="n">
        <v>0</v>
      </c>
      <c r="F22" s="31" t="n">
        <v>18319</v>
      </c>
      <c r="G22" s="32" t="n">
        <v>21500</v>
      </c>
      <c r="H22" s="31" t="n">
        <v>11907</v>
      </c>
      <c r="I22" s="32" t="n">
        <v>15050</v>
      </c>
      <c r="J22" s="31" t="n">
        <v>650</v>
      </c>
      <c r="K22" s="32" t="n">
        <v>700</v>
      </c>
      <c r="L22" s="33" t="s">
        <v>47</v>
      </c>
    </row>
    <row r="23" s="34" customFormat="true" ht="14.45" hidden="false" customHeight="true" outlineLevel="0" collapsed="false">
      <c r="A23" s="30" t="s">
        <v>48</v>
      </c>
      <c r="B23" s="31" t="n">
        <v>9145</v>
      </c>
      <c r="C23" s="32" t="n">
        <v>17030</v>
      </c>
      <c r="D23" s="31" t="n">
        <v>1266</v>
      </c>
      <c r="E23" s="32" t="n">
        <v>2101</v>
      </c>
      <c r="F23" s="31" t="n">
        <v>7879</v>
      </c>
      <c r="G23" s="32" t="n">
        <v>14929</v>
      </c>
      <c r="H23" s="31" t="n">
        <v>5263</v>
      </c>
      <c r="I23" s="32" t="n">
        <v>10450</v>
      </c>
      <c r="J23" s="31" t="n">
        <v>668</v>
      </c>
      <c r="K23" s="32" t="n">
        <v>700</v>
      </c>
      <c r="L23" s="33" t="s">
        <v>49</v>
      </c>
      <c r="M23" s="36"/>
    </row>
    <row r="24" s="34" customFormat="true" ht="14.45" hidden="false" customHeight="true" outlineLevel="0" collapsed="false">
      <c r="A24" s="30" t="s">
        <v>50</v>
      </c>
      <c r="B24" s="31" t="n">
        <v>5251</v>
      </c>
      <c r="C24" s="32" t="n">
        <v>12255</v>
      </c>
      <c r="D24" s="31" t="n">
        <v>0</v>
      </c>
      <c r="E24" s="32" t="n">
        <v>0</v>
      </c>
      <c r="F24" s="31" t="n">
        <v>5251</v>
      </c>
      <c r="G24" s="32" t="n">
        <v>12255</v>
      </c>
      <c r="H24" s="31" t="n">
        <v>3676</v>
      </c>
      <c r="I24" s="32" t="n">
        <v>9804</v>
      </c>
      <c r="J24" s="31" t="n">
        <v>700</v>
      </c>
      <c r="K24" s="32" t="n">
        <v>800</v>
      </c>
      <c r="L24" s="33" t="s">
        <v>51</v>
      </c>
    </row>
    <row r="25" s="34" customFormat="true" ht="14.45" hidden="false" customHeight="true" outlineLevel="0" collapsed="false">
      <c r="A25" s="37" t="s">
        <v>52</v>
      </c>
      <c r="B25" s="31" t="n">
        <v>1600</v>
      </c>
      <c r="C25" s="32" t="n">
        <v>2040</v>
      </c>
      <c r="D25" s="31" t="n">
        <v>850</v>
      </c>
      <c r="E25" s="32" t="n">
        <v>491</v>
      </c>
      <c r="F25" s="31" t="n">
        <v>750</v>
      </c>
      <c r="G25" s="32" t="n">
        <v>1549</v>
      </c>
      <c r="H25" s="31" t="n">
        <v>413</v>
      </c>
      <c r="I25" s="32" t="n">
        <v>1007</v>
      </c>
      <c r="J25" s="31" t="n">
        <v>550</v>
      </c>
      <c r="K25" s="32" t="n">
        <v>650</v>
      </c>
      <c r="L25" s="33" t="s">
        <v>53</v>
      </c>
    </row>
    <row r="26" s="34" customFormat="true" ht="14.45" hidden="false" customHeight="true" outlineLevel="0" collapsed="false">
      <c r="A26" s="30" t="s">
        <v>54</v>
      </c>
      <c r="B26" s="31" t="n">
        <v>620</v>
      </c>
      <c r="C26" s="32" t="n">
        <v>7965</v>
      </c>
      <c r="D26" s="31" t="n">
        <v>0</v>
      </c>
      <c r="E26" s="32" t="n">
        <v>0</v>
      </c>
      <c r="F26" s="31" t="n">
        <v>620</v>
      </c>
      <c r="G26" s="32" t="n">
        <v>7965</v>
      </c>
      <c r="H26" s="31" t="n">
        <v>341</v>
      </c>
      <c r="I26" s="32" t="n">
        <v>4938</v>
      </c>
      <c r="J26" s="31" t="n">
        <v>550</v>
      </c>
      <c r="K26" s="32" t="n">
        <v>620</v>
      </c>
      <c r="L26" s="33" t="s">
        <v>55</v>
      </c>
    </row>
    <row r="27" s="34" customFormat="true" ht="14.45" hidden="false" customHeight="true" outlineLevel="0" collapsed="false">
      <c r="A27" s="30" t="s">
        <v>56</v>
      </c>
      <c r="B27" s="31" t="n">
        <v>13850</v>
      </c>
      <c r="C27" s="32" t="n">
        <v>3300</v>
      </c>
      <c r="D27" s="31" t="n">
        <v>94</v>
      </c>
      <c r="E27" s="32" t="n">
        <v>30</v>
      </c>
      <c r="F27" s="31" t="n">
        <v>13756</v>
      </c>
      <c r="G27" s="32" t="n">
        <v>3270</v>
      </c>
      <c r="H27" s="31" t="n">
        <v>7016</v>
      </c>
      <c r="I27" s="32" t="n">
        <v>1599</v>
      </c>
      <c r="J27" s="31" t="n">
        <v>510</v>
      </c>
      <c r="K27" s="32" t="n">
        <v>489</v>
      </c>
      <c r="L27" s="33" t="s">
        <v>57</v>
      </c>
    </row>
    <row r="28" s="34" customFormat="true" ht="14.45" hidden="false" customHeight="true" outlineLevel="0" collapsed="false">
      <c r="A28" s="30" t="s">
        <v>58</v>
      </c>
      <c r="B28" s="31" t="n">
        <v>2410</v>
      </c>
      <c r="C28" s="32" t="n">
        <v>4920</v>
      </c>
      <c r="D28" s="31" t="n">
        <v>665</v>
      </c>
      <c r="E28" s="32" t="n">
        <v>1504</v>
      </c>
      <c r="F28" s="31" t="n">
        <v>1745</v>
      </c>
      <c r="G28" s="32" t="n">
        <v>3416</v>
      </c>
      <c r="H28" s="31" t="n">
        <v>1134</v>
      </c>
      <c r="I28" s="32" t="n">
        <v>2220</v>
      </c>
      <c r="J28" s="31" t="n">
        <v>650</v>
      </c>
      <c r="K28" s="32" t="n">
        <v>650</v>
      </c>
      <c r="L28" s="33" t="s">
        <v>59</v>
      </c>
    </row>
    <row r="29" s="34" customFormat="true" ht="14.45" hidden="false" customHeight="true" outlineLevel="0" collapsed="false">
      <c r="A29" s="30" t="s">
        <v>60</v>
      </c>
      <c r="B29" s="31" t="n">
        <v>0</v>
      </c>
      <c r="C29" s="32" t="n">
        <v>5240</v>
      </c>
      <c r="D29" s="31" t="n">
        <v>0</v>
      </c>
      <c r="E29" s="32" t="n">
        <v>1603</v>
      </c>
      <c r="F29" s="31" t="n">
        <v>0</v>
      </c>
      <c r="G29" s="32" t="n">
        <v>3637</v>
      </c>
      <c r="H29" s="31" t="n">
        <v>0</v>
      </c>
      <c r="I29" s="32" t="n">
        <v>2000</v>
      </c>
      <c r="J29" s="31" t="n">
        <v>0</v>
      </c>
      <c r="K29" s="32" t="n">
        <v>550</v>
      </c>
      <c r="L29" s="33" t="s">
        <v>61</v>
      </c>
    </row>
    <row r="30" s="34" customFormat="true" ht="14.45" hidden="false" customHeight="true" outlineLevel="0" collapsed="false">
      <c r="A30" s="30" t="s">
        <v>62</v>
      </c>
      <c r="B30" s="31" t="n">
        <v>1929</v>
      </c>
      <c r="C30" s="32" t="n">
        <v>18391</v>
      </c>
      <c r="D30" s="31" t="n">
        <v>0</v>
      </c>
      <c r="E30" s="32" t="n">
        <v>654</v>
      </c>
      <c r="F30" s="31" t="n">
        <v>1929</v>
      </c>
      <c r="G30" s="32" t="n">
        <v>17737</v>
      </c>
      <c r="H30" s="31" t="n">
        <v>1350</v>
      </c>
      <c r="I30" s="32" t="n">
        <v>12416</v>
      </c>
      <c r="J30" s="31" t="n">
        <v>700</v>
      </c>
      <c r="K30" s="32" t="n">
        <v>700</v>
      </c>
      <c r="L30" s="33" t="s">
        <v>63</v>
      </c>
    </row>
    <row r="31" s="35" customFormat="true" ht="14.45" hidden="false" customHeight="true" outlineLevel="0" collapsed="false">
      <c r="A31" s="30" t="s">
        <v>64</v>
      </c>
      <c r="B31" s="31" t="n">
        <v>6850</v>
      </c>
      <c r="C31" s="32" t="n">
        <v>12380</v>
      </c>
      <c r="D31" s="31" t="n">
        <v>0</v>
      </c>
      <c r="E31" s="32" t="n">
        <v>0</v>
      </c>
      <c r="F31" s="31" t="n">
        <v>6850</v>
      </c>
      <c r="G31" s="32" t="n">
        <v>12380</v>
      </c>
      <c r="H31" s="31" t="n">
        <v>4453</v>
      </c>
      <c r="I31" s="32" t="n">
        <v>8914</v>
      </c>
      <c r="J31" s="31" t="n">
        <v>650</v>
      </c>
      <c r="K31" s="32" t="n">
        <v>720</v>
      </c>
      <c r="L31" s="33" t="s">
        <v>65</v>
      </c>
    </row>
    <row r="32" s="35" customFormat="true" ht="14.45" hidden="false" customHeight="true" outlineLevel="0" collapsed="false">
      <c r="A32" s="30" t="s">
        <v>66</v>
      </c>
      <c r="B32" s="31" t="n">
        <v>1216</v>
      </c>
      <c r="C32" s="38" t="n">
        <v>7402</v>
      </c>
      <c r="D32" s="31" t="n">
        <v>0</v>
      </c>
      <c r="E32" s="32" t="n">
        <v>0</v>
      </c>
      <c r="F32" s="31" t="n">
        <v>1216</v>
      </c>
      <c r="G32" s="38" t="n">
        <v>7402</v>
      </c>
      <c r="H32" s="31" t="n">
        <v>851</v>
      </c>
      <c r="I32" s="38" t="n">
        <v>5366</v>
      </c>
      <c r="J32" s="31" t="n">
        <v>700</v>
      </c>
      <c r="K32" s="38" t="n">
        <v>725</v>
      </c>
      <c r="L32" s="33" t="s">
        <v>67</v>
      </c>
    </row>
    <row r="33" s="34" customFormat="true" ht="14.45" hidden="false" customHeight="true" outlineLevel="0" collapsed="false">
      <c r="A33" s="39" t="s">
        <v>68</v>
      </c>
      <c r="B33" s="31" t="n">
        <v>0</v>
      </c>
      <c r="C33" s="40" t="n">
        <v>5800</v>
      </c>
      <c r="D33" s="31" t="n">
        <v>0</v>
      </c>
      <c r="E33" s="32" t="n">
        <v>0</v>
      </c>
      <c r="F33" s="31" t="n">
        <v>0</v>
      </c>
      <c r="G33" s="40" t="n">
        <v>5800</v>
      </c>
      <c r="H33" s="31" t="n">
        <v>0</v>
      </c>
      <c r="I33" s="40" t="n">
        <v>4350</v>
      </c>
      <c r="J33" s="31" t="n">
        <v>0</v>
      </c>
      <c r="K33" s="40" t="n">
        <v>750</v>
      </c>
      <c r="L33" s="41" t="s">
        <v>69</v>
      </c>
    </row>
    <row r="34" s="44" customFormat="true" ht="9.95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s="34" customFormat="true" ht="15" hidden="false" customHeight="true" outlineLevel="0" collapsed="false">
      <c r="A35" s="45"/>
      <c r="B35" s="46" t="s">
        <v>70</v>
      </c>
      <c r="C35" s="46"/>
      <c r="D35" s="46"/>
      <c r="E35" s="46"/>
      <c r="F35" s="46"/>
      <c r="G35" s="46"/>
      <c r="H35" s="46"/>
      <c r="I35" s="47" t="s">
        <v>71</v>
      </c>
      <c r="J35" s="46"/>
      <c r="K35" s="46"/>
    </row>
    <row r="36" s="34" customFormat="true" ht="15" hidden="false" customHeight="true" outlineLevel="0" collapsed="false">
      <c r="B36" s="48" t="s">
        <v>72</v>
      </c>
      <c r="D36" s="49"/>
      <c r="E36" s="46"/>
      <c r="F36" s="46"/>
      <c r="G36" s="46"/>
      <c r="I36" s="50" t="s">
        <v>73</v>
      </c>
      <c r="J36" s="46"/>
      <c r="K36" s="46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23:34Z</dcterms:created>
  <dc:creator>CHMAI</dc:creator>
  <dc:description/>
  <dc:language>en-US</dc:language>
  <cp:lastModifiedBy>CHMAI</cp:lastModifiedBy>
  <dcterms:modified xsi:type="dcterms:W3CDTF">2008-01-21T02:24:35Z</dcterms:modified>
  <cp:revision>0</cp:revision>
  <dc:subject/>
  <dc:title/>
</cp:coreProperties>
</file>