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 ผลผลิต 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MAJOR RICE, HARVESTED AREA PRODUCTION AND YIELD PER RAI BY DISTRICT: CROP YEAR 2005/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ฬสินธุ์</t>
    </r>
  </si>
  <si>
    <t xml:space="preserve">Source:  Kalasin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27)</f>
        <v>412203</v>
      </c>
      <c r="F9" s="29" t="n">
        <f aca="false">SUM(F10:F27)</f>
        <v>1185611</v>
      </c>
      <c r="G9" s="29" t="n">
        <f aca="false">SUM(G10:G27)</f>
        <v>377793</v>
      </c>
      <c r="H9" s="29" t="n">
        <f aca="false">SUM(H10:H27)</f>
        <v>1147448</v>
      </c>
      <c r="I9" s="29" t="n">
        <f aca="false">SUM(I10:I27)</f>
        <v>192741</v>
      </c>
      <c r="J9" s="29" t="n">
        <f aca="false">SUM(J10:J27)</f>
        <v>543017</v>
      </c>
      <c r="K9" s="29" t="n">
        <f aca="false">(I9*1000)/G9</f>
        <v>510.176207605752</v>
      </c>
      <c r="L9" s="29" t="n">
        <f aca="false">(J9*1000)/H9</f>
        <v>473.238874441369</v>
      </c>
      <c r="M9" s="30" t="s">
        <v>21</v>
      </c>
      <c r="N9" s="30"/>
    </row>
    <row r="10" customFormat="false" ht="17.45" hidden="false" customHeight="true" outlineLevel="0" collapsed="false">
      <c r="A10" s="32" t="s">
        <v>22</v>
      </c>
      <c r="B10" s="14"/>
      <c r="C10" s="14"/>
      <c r="D10" s="14"/>
      <c r="E10" s="33" t="n">
        <v>30795</v>
      </c>
      <c r="F10" s="33" t="n">
        <v>189477</v>
      </c>
      <c r="G10" s="33" t="n">
        <v>30795</v>
      </c>
      <c r="H10" s="33" t="n">
        <v>182749</v>
      </c>
      <c r="I10" s="33" t="n">
        <v>15120</v>
      </c>
      <c r="J10" s="33" t="n">
        <v>93201</v>
      </c>
      <c r="K10" s="33" t="n">
        <f aca="false">(I10*1000)/G10</f>
        <v>490.988796882611</v>
      </c>
      <c r="L10" s="33" t="n">
        <f aca="false">(J10*1000)/H10</f>
        <v>509.994582733695</v>
      </c>
      <c r="M10" s="34"/>
      <c r="N10" s="15" t="s">
        <v>23</v>
      </c>
    </row>
    <row r="11" customFormat="false" ht="17.45" hidden="false" customHeight="true" outlineLevel="0" collapsed="false">
      <c r="A11" s="35" t="s">
        <v>24</v>
      </c>
      <c r="B11" s="35"/>
      <c r="C11" s="35"/>
      <c r="D11" s="35"/>
      <c r="E11" s="33" t="n">
        <v>7305</v>
      </c>
      <c r="F11" s="33" t="n">
        <v>55562</v>
      </c>
      <c r="G11" s="33" t="n">
        <v>7305</v>
      </c>
      <c r="H11" s="33" t="n">
        <v>53932</v>
      </c>
      <c r="I11" s="33" t="n">
        <v>3104</v>
      </c>
      <c r="J11" s="33" t="n">
        <v>23443</v>
      </c>
      <c r="K11" s="33" t="n">
        <f aca="false">(I11*1000)/G11</f>
        <v>424.914442162902</v>
      </c>
      <c r="L11" s="33" t="n">
        <f aca="false">(J11*1000)/H11</f>
        <v>434.677000667507</v>
      </c>
      <c r="M11" s="34"/>
      <c r="N11" s="15" t="s">
        <v>25</v>
      </c>
    </row>
    <row r="12" customFormat="false" ht="17.45" hidden="false" customHeight="true" outlineLevel="0" collapsed="false">
      <c r="A12" s="32" t="s">
        <v>26</v>
      </c>
      <c r="B12" s="36"/>
      <c r="C12" s="37"/>
      <c r="D12" s="38"/>
      <c r="E12" s="33" t="n">
        <v>102159</v>
      </c>
      <c r="F12" s="33" t="n">
        <v>62806</v>
      </c>
      <c r="G12" s="33" t="n">
        <v>79763</v>
      </c>
      <c r="H12" s="33" t="n">
        <v>58883</v>
      </c>
      <c r="I12" s="33" t="n">
        <v>50649</v>
      </c>
      <c r="J12" s="33" t="n">
        <v>36507</v>
      </c>
      <c r="K12" s="33" t="n">
        <f aca="false">(I12*1000)/G12</f>
        <v>634.993668743653</v>
      </c>
      <c r="L12" s="33" t="n">
        <f aca="false">(J12*1000)/H12</f>
        <v>619.992187898035</v>
      </c>
      <c r="M12" s="34"/>
      <c r="N12" s="15" t="s">
        <v>27</v>
      </c>
    </row>
    <row r="13" customFormat="false" ht="17.45" hidden="false" customHeight="true" outlineLevel="0" collapsed="false">
      <c r="A13" s="32" t="s">
        <v>28</v>
      </c>
      <c r="B13" s="36"/>
      <c r="C13" s="37"/>
      <c r="D13" s="38"/>
      <c r="E13" s="33" t="n">
        <v>15850</v>
      </c>
      <c r="F13" s="33" t="n">
        <v>23270</v>
      </c>
      <c r="G13" s="33" t="n">
        <v>14122</v>
      </c>
      <c r="H13" s="33" t="n">
        <v>18090</v>
      </c>
      <c r="I13" s="33" t="n">
        <v>6072</v>
      </c>
      <c r="J13" s="33" t="n">
        <v>7236</v>
      </c>
      <c r="K13" s="33" t="n">
        <f aca="false">(I13*1000)/G13</f>
        <v>429.967426710098</v>
      </c>
      <c r="L13" s="33" t="n">
        <f aca="false">(J13*1000)/H13</f>
        <v>400</v>
      </c>
      <c r="M13" s="34"/>
      <c r="N13" s="15" t="s">
        <v>29</v>
      </c>
    </row>
    <row r="14" customFormat="false" ht="17.45" hidden="false" customHeight="true" outlineLevel="0" collapsed="false">
      <c r="A14" s="35" t="s">
        <v>30</v>
      </c>
      <c r="B14" s="35"/>
      <c r="C14" s="35"/>
      <c r="D14" s="35"/>
      <c r="E14" s="33" t="n">
        <v>23148</v>
      </c>
      <c r="F14" s="33" t="n">
        <v>131513</v>
      </c>
      <c r="G14" s="33" t="n">
        <v>23148</v>
      </c>
      <c r="H14" s="33" t="n">
        <v>130015</v>
      </c>
      <c r="I14" s="33" t="n">
        <v>10642</v>
      </c>
      <c r="J14" s="33" t="n">
        <v>57286</v>
      </c>
      <c r="K14" s="33" t="n">
        <f aca="false">(I14*1000)/G14</f>
        <v>459.737342318991</v>
      </c>
      <c r="L14" s="33" t="n">
        <f aca="false">(J14*1000)/H14</f>
        <v>440.610698765527</v>
      </c>
      <c r="M14" s="34"/>
      <c r="N14" s="15" t="s">
        <v>31</v>
      </c>
    </row>
    <row r="15" customFormat="false" ht="17.45" hidden="false" customHeight="true" outlineLevel="0" collapsed="false">
      <c r="A15" s="32" t="s">
        <v>32</v>
      </c>
      <c r="B15" s="14"/>
      <c r="C15" s="14"/>
      <c r="D15" s="14"/>
      <c r="E15" s="33" t="n">
        <v>9700</v>
      </c>
      <c r="F15" s="33" t="n">
        <v>54610</v>
      </c>
      <c r="G15" s="33" t="n">
        <v>9700</v>
      </c>
      <c r="H15" s="33" t="n">
        <v>54483</v>
      </c>
      <c r="I15" s="33" t="n">
        <v>3492</v>
      </c>
      <c r="J15" s="33" t="n">
        <v>24016</v>
      </c>
      <c r="K15" s="33" t="n">
        <f aca="false">(I15*1000)/G15</f>
        <v>360</v>
      </c>
      <c r="L15" s="33" t="n">
        <f aca="false">(J15*1000)/H15</f>
        <v>440.79804709726</v>
      </c>
      <c r="M15" s="34"/>
      <c r="N15" s="15" t="s">
        <v>33</v>
      </c>
    </row>
    <row r="16" customFormat="false" ht="17.45" hidden="false" customHeight="true" outlineLevel="0" collapsed="false">
      <c r="A16" s="35" t="s">
        <v>34</v>
      </c>
      <c r="B16" s="35"/>
      <c r="C16" s="35"/>
      <c r="D16" s="35"/>
      <c r="E16" s="33" t="n">
        <v>75460</v>
      </c>
      <c r="F16" s="33" t="n">
        <v>144940</v>
      </c>
      <c r="G16" s="33" t="n">
        <v>68652</v>
      </c>
      <c r="H16" s="33" t="n">
        <v>134470</v>
      </c>
      <c r="I16" s="33" t="n">
        <v>34326</v>
      </c>
      <c r="J16" s="33" t="n">
        <v>73958</v>
      </c>
      <c r="K16" s="33" t="n">
        <f aca="false">(I16*1000)/G16</f>
        <v>500</v>
      </c>
      <c r="L16" s="33" t="n">
        <f aca="false">(J16*1000)/H16</f>
        <v>549.99628169852</v>
      </c>
      <c r="M16" s="34"/>
      <c r="N16" s="15" t="s">
        <v>35</v>
      </c>
    </row>
    <row r="17" customFormat="false" ht="17.45" hidden="false" customHeight="true" outlineLevel="0" collapsed="false">
      <c r="A17" s="32" t="s">
        <v>36</v>
      </c>
      <c r="B17" s="14"/>
      <c r="C17" s="14"/>
      <c r="D17" s="14"/>
      <c r="E17" s="33" t="n">
        <v>17031</v>
      </c>
      <c r="F17" s="33" t="n">
        <v>76077</v>
      </c>
      <c r="G17" s="33" t="n">
        <v>17031</v>
      </c>
      <c r="H17" s="33" t="n">
        <v>76077</v>
      </c>
      <c r="I17" s="33" t="n">
        <v>5194</v>
      </c>
      <c r="J17" s="33" t="n">
        <v>23851</v>
      </c>
      <c r="K17" s="33" t="n">
        <f aca="false">(I17*1000)/G17</f>
        <v>304.973284011508</v>
      </c>
      <c r="L17" s="33" t="n">
        <f aca="false">(J17*1000)/H17</f>
        <v>313.511310908685</v>
      </c>
      <c r="M17" s="34"/>
      <c r="N17" s="15" t="s">
        <v>37</v>
      </c>
    </row>
    <row r="18" customFormat="false" ht="17.45" hidden="false" customHeight="true" outlineLevel="0" collapsed="false">
      <c r="A18" s="32" t="s">
        <v>38</v>
      </c>
      <c r="B18" s="14"/>
      <c r="C18" s="14"/>
      <c r="D18" s="14"/>
      <c r="E18" s="33" t="n">
        <v>5373</v>
      </c>
      <c r="F18" s="33" t="n">
        <v>42613</v>
      </c>
      <c r="G18" s="33" t="n">
        <v>5373</v>
      </c>
      <c r="H18" s="33" t="n">
        <v>42613</v>
      </c>
      <c r="I18" s="33" t="n">
        <v>2172</v>
      </c>
      <c r="J18" s="33" t="n">
        <v>17048</v>
      </c>
      <c r="K18" s="33" t="n">
        <f aca="false">(I18*1000)/G18</f>
        <v>404.243439419319</v>
      </c>
      <c r="L18" s="33" t="n">
        <f aca="false">(J18*1000)/H18</f>
        <v>400.065707647901</v>
      </c>
      <c r="M18" s="34"/>
      <c r="N18" s="15" t="s">
        <v>39</v>
      </c>
    </row>
    <row r="19" customFormat="false" ht="17.45" hidden="false" customHeight="true" outlineLevel="0" collapsed="false">
      <c r="A19" s="32" t="s">
        <v>40</v>
      </c>
      <c r="B19" s="14"/>
      <c r="C19" s="14"/>
      <c r="D19" s="14"/>
      <c r="E19" s="33" t="n">
        <v>21997</v>
      </c>
      <c r="F19" s="33" t="n">
        <v>55758</v>
      </c>
      <c r="G19" s="33" t="n">
        <v>21997</v>
      </c>
      <c r="H19" s="33" t="n">
        <v>53010</v>
      </c>
      <c r="I19" s="33" t="n">
        <v>9920</v>
      </c>
      <c r="J19" s="33" t="n">
        <v>24384</v>
      </c>
      <c r="K19" s="33" t="n">
        <f aca="false">(I19*1000)/G19</f>
        <v>450.970586898213</v>
      </c>
      <c r="L19" s="33" t="n">
        <f aca="false">(J19*1000)/H19</f>
        <v>459.988681380872</v>
      </c>
      <c r="M19" s="34"/>
      <c r="N19" s="15" t="s">
        <v>41</v>
      </c>
    </row>
    <row r="20" customFormat="false" ht="17.45" hidden="false" customHeight="true" outlineLevel="0" collapsed="false">
      <c r="A20" s="32" t="s">
        <v>42</v>
      </c>
      <c r="B20" s="14"/>
      <c r="C20" s="14"/>
      <c r="D20" s="14"/>
      <c r="E20" s="33" t="n">
        <v>4717</v>
      </c>
      <c r="F20" s="33" t="n">
        <v>32319</v>
      </c>
      <c r="G20" s="33" t="n">
        <v>4717</v>
      </c>
      <c r="H20" s="33" t="n">
        <v>32263</v>
      </c>
      <c r="I20" s="33" t="n">
        <v>1863</v>
      </c>
      <c r="J20" s="33" t="n">
        <v>13227</v>
      </c>
      <c r="K20" s="33" t="n">
        <f aca="false">(I20*1000)/G20</f>
        <v>394.954420182319</v>
      </c>
      <c r="L20" s="33" t="n">
        <f aca="false">(J20*1000)/H20</f>
        <v>409.974273936088</v>
      </c>
      <c r="M20" s="34"/>
      <c r="N20" s="15" t="s">
        <v>43</v>
      </c>
    </row>
    <row r="21" customFormat="false" ht="17.45" hidden="false" customHeight="true" outlineLevel="0" collapsed="false">
      <c r="A21" s="32" t="s">
        <v>44</v>
      </c>
      <c r="B21" s="14"/>
      <c r="C21" s="14"/>
      <c r="D21" s="14"/>
      <c r="E21" s="33" t="n">
        <v>5537</v>
      </c>
      <c r="F21" s="33" t="n">
        <v>55638</v>
      </c>
      <c r="G21" s="33" t="n">
        <v>5537</v>
      </c>
      <c r="H21" s="33" t="n">
        <v>55638</v>
      </c>
      <c r="I21" s="33" t="n">
        <v>2989</v>
      </c>
      <c r="J21" s="33" t="n">
        <v>28931</v>
      </c>
      <c r="K21" s="33" t="n">
        <f aca="false">(I21*1000)/G21</f>
        <v>539.823008849558</v>
      </c>
      <c r="L21" s="33" t="n">
        <f aca="false">(J21*1000)/H21</f>
        <v>519.986340271038</v>
      </c>
      <c r="M21" s="34"/>
      <c r="N21" s="15" t="s">
        <v>45</v>
      </c>
    </row>
    <row r="22" customFormat="false" ht="17.45" hidden="false" customHeight="true" outlineLevel="0" collapsed="false">
      <c r="A22" s="32" t="s">
        <v>46</v>
      </c>
      <c r="B22" s="14"/>
      <c r="C22" s="14"/>
      <c r="D22" s="14"/>
      <c r="E22" s="33" t="n">
        <v>16506</v>
      </c>
      <c r="F22" s="33" t="n">
        <v>68547</v>
      </c>
      <c r="G22" s="33" t="n">
        <v>16506</v>
      </c>
      <c r="H22" s="33" t="n">
        <v>68340</v>
      </c>
      <c r="I22" s="33" t="n">
        <v>7225</v>
      </c>
      <c r="J22" s="33" t="n">
        <v>32259</v>
      </c>
      <c r="K22" s="33" t="n">
        <f aca="false">(I22*1000)/G22</f>
        <v>437.71961710893</v>
      </c>
      <c r="L22" s="33" t="n">
        <f aca="false">(J22*1000)/H22</f>
        <v>472.036874451273</v>
      </c>
      <c r="M22" s="34"/>
      <c r="N22" s="15" t="s">
        <v>47</v>
      </c>
    </row>
    <row r="23" customFormat="false" ht="17.45" hidden="false" customHeight="true" outlineLevel="0" collapsed="false">
      <c r="A23" s="32" t="s">
        <v>48</v>
      </c>
      <c r="B23" s="14"/>
      <c r="C23" s="14"/>
      <c r="D23" s="14"/>
      <c r="E23" s="33" t="n">
        <v>1687</v>
      </c>
      <c r="F23" s="33" t="n">
        <v>59990</v>
      </c>
      <c r="G23" s="33" t="n">
        <v>1687</v>
      </c>
      <c r="H23" s="33" t="n">
        <v>58831</v>
      </c>
      <c r="I23" s="33" t="n">
        <v>784</v>
      </c>
      <c r="J23" s="33" t="n">
        <v>29415</v>
      </c>
      <c r="K23" s="33" t="n">
        <f aca="false">(I23*1000)/G23</f>
        <v>464.730290456432</v>
      </c>
      <c r="L23" s="33" t="n">
        <f aca="false">(J23*1000)/H23</f>
        <v>499.991501079363</v>
      </c>
      <c r="M23" s="34"/>
      <c r="N23" s="15" t="s">
        <v>49</v>
      </c>
    </row>
    <row r="24" customFormat="false" ht="17.45" hidden="false" customHeight="true" outlineLevel="0" collapsed="false">
      <c r="A24" s="32" t="s">
        <v>50</v>
      </c>
      <c r="B24" s="14"/>
      <c r="C24" s="14"/>
      <c r="D24" s="14"/>
      <c r="E24" s="33" t="n">
        <v>2095</v>
      </c>
      <c r="F24" s="33" t="n">
        <v>40304</v>
      </c>
      <c r="G24" s="33" t="n">
        <v>1750</v>
      </c>
      <c r="H24" s="33" t="n">
        <v>40304</v>
      </c>
      <c r="I24" s="33" t="n">
        <v>787</v>
      </c>
      <c r="J24" s="33" t="n">
        <v>18840</v>
      </c>
      <c r="K24" s="33" t="n">
        <f aca="false">(I24*1000)/G24</f>
        <v>449.714285714286</v>
      </c>
      <c r="L24" s="33" t="n">
        <f aca="false">(J24*1000)/H24</f>
        <v>467.44739976181</v>
      </c>
      <c r="M24" s="34"/>
      <c r="N24" s="15" t="s">
        <v>51</v>
      </c>
    </row>
    <row r="25" customFormat="false" ht="17.45" hidden="false" customHeight="true" outlineLevel="0" collapsed="false">
      <c r="A25" s="32" t="s">
        <v>52</v>
      </c>
      <c r="B25" s="14"/>
      <c r="C25" s="14"/>
      <c r="D25" s="14"/>
      <c r="E25" s="33" t="n">
        <v>13140</v>
      </c>
      <c r="F25" s="33" t="n">
        <v>49355</v>
      </c>
      <c r="G25" s="33" t="n">
        <v>13140</v>
      </c>
      <c r="H25" s="33" t="n">
        <v>48849</v>
      </c>
      <c r="I25" s="33" t="n">
        <v>5650</v>
      </c>
      <c r="J25" s="33" t="n">
        <v>21982</v>
      </c>
      <c r="K25" s="33" t="n">
        <f aca="false">(I25*1000)/G25</f>
        <v>429.984779299848</v>
      </c>
      <c r="L25" s="33" t="n">
        <f aca="false">(J25*1000)/H25</f>
        <v>449.998976437593</v>
      </c>
      <c r="M25" s="34"/>
      <c r="N25" s="15" t="s">
        <v>53</v>
      </c>
    </row>
    <row r="26" customFormat="false" ht="17.45" hidden="false" customHeight="true" outlineLevel="0" collapsed="false">
      <c r="A26" s="32" t="s">
        <v>54</v>
      </c>
      <c r="B26" s="14"/>
      <c r="C26" s="14"/>
      <c r="D26" s="14"/>
      <c r="E26" s="33" t="n">
        <v>5528</v>
      </c>
      <c r="F26" s="33" t="n">
        <v>31760</v>
      </c>
      <c r="G26" s="33" t="n">
        <v>5528</v>
      </c>
      <c r="H26" s="33" t="n">
        <v>29729</v>
      </c>
      <c r="I26" s="33" t="n">
        <v>2211</v>
      </c>
      <c r="J26" s="33" t="n">
        <v>11930</v>
      </c>
      <c r="K26" s="33" t="n">
        <f aca="false">(I26*1000)/G26</f>
        <v>399.963820549928</v>
      </c>
      <c r="L26" s="33" t="n">
        <f aca="false">(J26*1000)/H26</f>
        <v>401.291668068216</v>
      </c>
      <c r="M26" s="34"/>
      <c r="N26" s="15" t="s">
        <v>55</v>
      </c>
    </row>
    <row r="27" customFormat="false" ht="17.45" hidden="false" customHeight="true" outlineLevel="0" collapsed="false">
      <c r="A27" s="32" t="s">
        <v>56</v>
      </c>
      <c r="B27" s="14"/>
      <c r="C27" s="14"/>
      <c r="D27" s="14"/>
      <c r="E27" s="33" t="n">
        <v>54175</v>
      </c>
      <c r="F27" s="33" t="n">
        <v>11072</v>
      </c>
      <c r="G27" s="33" t="n">
        <v>51042</v>
      </c>
      <c r="H27" s="33" t="n">
        <v>9172</v>
      </c>
      <c r="I27" s="33" t="n">
        <v>30541</v>
      </c>
      <c r="J27" s="33" t="n">
        <v>5503</v>
      </c>
      <c r="K27" s="33" t="n">
        <f aca="false">(I27*1000)/G27</f>
        <v>598.35037811998</v>
      </c>
      <c r="L27" s="33" t="n">
        <f aca="false">(J27*1000)/H27</f>
        <v>599.978194505015</v>
      </c>
      <c r="M27" s="34"/>
      <c r="N27" s="15" t="s">
        <v>57</v>
      </c>
    </row>
    <row r="28" customFormat="false" ht="3" hidden="false" customHeight="true" outlineLevel="0" collapsed="false">
      <c r="A28" s="39"/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1" t="e">
        <f aca="false">(J28*1000)/H28</f>
        <v>#DIV/0!</v>
      </c>
      <c r="M28" s="42"/>
      <c r="N28" s="39"/>
    </row>
    <row r="29" customFormat="false" ht="6" hidden="false" customHeight="true" outlineLevel="0" collapsed="false"/>
    <row r="30" s="44" customFormat="true" ht="18.95" hidden="false" customHeight="true" outlineLevel="0" collapsed="false">
      <c r="A30" s="8"/>
      <c r="B30" s="43" t="s">
        <v>58</v>
      </c>
      <c r="C30" s="8"/>
      <c r="D30" s="8"/>
      <c r="E30" s="8"/>
      <c r="F30" s="8"/>
      <c r="H30" s="45"/>
      <c r="I30" s="8" t="s">
        <v>59</v>
      </c>
      <c r="J30" s="8"/>
      <c r="K30" s="8"/>
      <c r="L30" s="8"/>
      <c r="M30" s="8"/>
      <c r="N30" s="8"/>
    </row>
    <row r="31" s="44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</row>
    <row r="33" customFormat="false" ht="21" hidden="false" customHeight="false" outlineLevel="0" collapsed="false">
      <c r="I33" s="46"/>
    </row>
  </sheetData>
  <mergeCells count="15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1.07986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36:03Z</cp:lastPrinted>
  <dcterms:modified xsi:type="dcterms:W3CDTF">2007-10-03T08:50:52Z</dcterms:modified>
  <cp:revision>0</cp:revision>
  <dc:subject/>
  <dc:title/>
</cp:coreProperties>
</file>