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ตาราง</t>
  </si>
  <si>
    <r>
      <rPr>
        <b val="true"/>
        <sz val="15"/>
        <rFont val="Noto Sans Devanagari"/>
        <family val="2"/>
      </rPr>
      <t xml:space="preserve">สถิติการปลูกข้าวนาปี  จำแนกเป็นรายอำเภอ จังหวัดเพชรบูรณ์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9</t>
    </r>
  </si>
  <si>
    <t xml:space="preserve">TABLE</t>
  </si>
  <si>
    <t xml:space="preserve">STATISTICS OF MAJOR RICE CULTIVATION BY DISTRICT PHETCHABUN PROVINCE :  2006</t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เมืองเพชรบูรณ์</t>
  </si>
  <si>
    <t xml:space="preserve"> 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-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เกษตรจังหวัดเพชรบูรณ์ </t>
    </r>
  </si>
  <si>
    <t xml:space="preserve">Source  :  Phetchabun Provincial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____"/>
    <numFmt numFmtId="168" formatCode="#,##0&quot;   &quot;"/>
    <numFmt numFmtId="169" formatCode="#,##0&quot;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42"/>
    <col collapsed="false" customWidth="true" hidden="false" outlineLevel="0" max="3" min="3" style="1" width="4.42"/>
    <col collapsed="false" customWidth="true" hidden="false" outlineLevel="0" max="4" min="4" style="1" width="11.99"/>
    <col collapsed="false" customWidth="true" hidden="false" outlineLevel="0" max="12" min="5" style="1" width="11.42"/>
    <col collapsed="false" customWidth="true" hidden="false" outlineLevel="0" max="13" min="13" style="1" width="1.28"/>
    <col collapsed="false" customWidth="true" hidden="false" outlineLevel="0" max="14" min="14" style="1" width="22.42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4"/>
      <c r="F1" s="3"/>
      <c r="G1" s="3"/>
      <c r="H1" s="3"/>
      <c r="I1" s="3"/>
      <c r="J1" s="3"/>
      <c r="K1" s="3"/>
      <c r="L1" s="1"/>
      <c r="M1" s="1"/>
      <c r="N1" s="1"/>
    </row>
    <row r="2" s="10" customFormat="true" ht="21.75" hidden="false" customHeight="false" outlineLevel="0" collapsed="false">
      <c r="A2" s="7"/>
      <c r="B2" s="8" t="s">
        <v>2</v>
      </c>
      <c r="C2" s="5" t="n">
        <v>10.5</v>
      </c>
      <c r="D2" s="8" t="s">
        <v>3</v>
      </c>
      <c r="E2" s="4"/>
      <c r="F2" s="7"/>
      <c r="G2" s="7"/>
      <c r="H2" s="7"/>
      <c r="I2" s="7"/>
      <c r="J2" s="7"/>
      <c r="K2" s="7"/>
      <c r="L2" s="9"/>
      <c r="M2" s="9"/>
      <c r="N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9" customFormat="true" ht="21" hidden="false" customHeight="true" outlineLevel="0" collapsed="false">
      <c r="A4" s="11"/>
      <c r="B4" s="11"/>
      <c r="C4" s="11"/>
      <c r="D4" s="11"/>
      <c r="E4" s="12" t="s">
        <v>4</v>
      </c>
      <c r="F4" s="12"/>
      <c r="G4" s="12" t="s">
        <v>5</v>
      </c>
      <c r="H4" s="12"/>
      <c r="I4" s="12" t="s">
        <v>6</v>
      </c>
      <c r="J4" s="12"/>
      <c r="K4" s="13" t="s">
        <v>7</v>
      </c>
      <c r="L4" s="13"/>
      <c r="M4" s="14"/>
      <c r="N4" s="11"/>
    </row>
    <row r="5" s="9" customFormat="true" ht="21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9" customFormat="true" ht="21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</row>
    <row r="7" s="9" customFormat="true" ht="21" hidden="false" customHeight="true" outlineLevel="0" collapsed="false">
      <c r="A7" s="15"/>
      <c r="B7" s="15"/>
      <c r="C7" s="15"/>
      <c r="D7" s="15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5"/>
    </row>
    <row r="8" s="9" customFormat="true" ht="21" hidden="false" customHeight="true" outlineLevel="0" collapsed="false">
      <c r="A8" s="25"/>
      <c r="B8" s="25"/>
      <c r="C8" s="25"/>
      <c r="D8" s="25"/>
      <c r="E8" s="16" t="s">
        <v>18</v>
      </c>
      <c r="F8" s="26" t="s">
        <v>19</v>
      </c>
      <c r="G8" s="16" t="s">
        <v>18</v>
      </c>
      <c r="H8" s="26" t="s">
        <v>19</v>
      </c>
      <c r="I8" s="16" t="s">
        <v>18</v>
      </c>
      <c r="J8" s="26" t="s">
        <v>19</v>
      </c>
      <c r="K8" s="16" t="s">
        <v>18</v>
      </c>
      <c r="L8" s="26" t="s">
        <v>19</v>
      </c>
      <c r="M8" s="27"/>
      <c r="N8" s="25"/>
    </row>
    <row r="9" s="10" customFormat="true" ht="24" hidden="false" customHeight="true" outlineLevel="0" collapsed="false">
      <c r="A9" s="28" t="s">
        <v>20</v>
      </c>
      <c r="B9" s="28"/>
      <c r="C9" s="28"/>
      <c r="D9" s="28"/>
      <c r="E9" s="29" t="n">
        <f aca="false">SUM(E10+E11+E12+E13+E14+E15+E16+E17+E19+E20)</f>
        <v>1204650</v>
      </c>
      <c r="F9" s="30" t="n">
        <f aca="false">SUM(F10+F11+F12+F13+F14+F15+F16+F17+F18+F19+F20)</f>
        <v>216417</v>
      </c>
      <c r="G9" s="31" t="n">
        <f aca="false">SUM(G10+G11+G12+G13+G14+G15+G16+G17+G19+G20)</f>
        <v>1119205</v>
      </c>
      <c r="H9" s="30" t="n">
        <f aca="false">SUM(H10+H11+H12+H13+H14+H15+H16+H17+H18+H19+H20)</f>
        <v>211332</v>
      </c>
      <c r="I9" s="30" t="n">
        <f aca="false">SUM(I10+I11+I12+I13+I14+I15+I16+I17+I19+I20)</f>
        <v>777251</v>
      </c>
      <c r="J9" s="30" t="n">
        <f aca="false">SUM(J10+J11+J12+J13+J14+J15+J16+J17+J18+J19+J20)</f>
        <v>142500</v>
      </c>
      <c r="K9" s="32" t="n">
        <f aca="false">SUM(K10+K11+K12+K13+K14+K15+K16+K17+K19+K20)</f>
        <v>6954</v>
      </c>
      <c r="L9" s="32" t="n">
        <f aca="false">SUM(L10+L11+L12+L13+L14+L15+L16+L17+L18+L19+L20)</f>
        <v>6955</v>
      </c>
      <c r="M9" s="33" t="s">
        <v>21</v>
      </c>
      <c r="N9" s="33"/>
    </row>
    <row r="10" s="15" customFormat="true" ht="24" hidden="false" customHeight="true" outlineLevel="0" collapsed="false">
      <c r="B10" s="34" t="s">
        <v>22</v>
      </c>
      <c r="D10" s="35" t="s">
        <v>23</v>
      </c>
      <c r="E10" s="36" t="n">
        <v>184244</v>
      </c>
      <c r="F10" s="37" t="n">
        <v>35569</v>
      </c>
      <c r="G10" s="36" t="n">
        <v>167985</v>
      </c>
      <c r="H10" s="38" t="n">
        <v>32949</v>
      </c>
      <c r="I10" s="36" t="n">
        <v>117762</v>
      </c>
      <c r="J10" s="38" t="n">
        <v>23538</v>
      </c>
      <c r="K10" s="39" t="n">
        <v>701</v>
      </c>
      <c r="L10" s="39" t="n">
        <v>714</v>
      </c>
      <c r="M10" s="18"/>
      <c r="N10" s="40" t="s">
        <v>24</v>
      </c>
    </row>
    <row r="11" s="15" customFormat="true" ht="24" hidden="false" customHeight="true" outlineLevel="0" collapsed="false">
      <c r="B11" s="41" t="s">
        <v>25</v>
      </c>
      <c r="D11" s="35"/>
      <c r="E11" s="36" t="n">
        <v>124521</v>
      </c>
      <c r="F11" s="42" t="n">
        <v>610</v>
      </c>
      <c r="G11" s="36" t="n">
        <v>123983</v>
      </c>
      <c r="H11" s="42" t="n">
        <v>610</v>
      </c>
      <c r="I11" s="36" t="n">
        <v>85921</v>
      </c>
      <c r="J11" s="42" t="n">
        <v>323</v>
      </c>
      <c r="K11" s="39" t="n">
        <v>693</v>
      </c>
      <c r="L11" s="42" t="n">
        <v>530</v>
      </c>
      <c r="M11" s="18"/>
      <c r="N11" s="40" t="s">
        <v>26</v>
      </c>
    </row>
    <row r="12" s="15" customFormat="true" ht="24" hidden="false" customHeight="true" outlineLevel="0" collapsed="false">
      <c r="B12" s="41" t="s">
        <v>27</v>
      </c>
      <c r="D12" s="35"/>
      <c r="E12" s="36" t="n">
        <v>98919</v>
      </c>
      <c r="F12" s="37" t="n">
        <v>89822</v>
      </c>
      <c r="G12" s="36" t="n">
        <v>92237</v>
      </c>
      <c r="H12" s="38" t="n">
        <v>88209</v>
      </c>
      <c r="I12" s="36" t="n">
        <v>59954</v>
      </c>
      <c r="J12" s="43" t="n">
        <v>57335</v>
      </c>
      <c r="K12" s="39" t="n">
        <v>650</v>
      </c>
      <c r="L12" s="39" t="n">
        <v>650</v>
      </c>
      <c r="M12" s="18"/>
      <c r="N12" s="40" t="s">
        <v>28</v>
      </c>
    </row>
    <row r="13" s="15" customFormat="true" ht="24" hidden="false" customHeight="true" outlineLevel="0" collapsed="false">
      <c r="B13" s="41" t="s">
        <v>29</v>
      </c>
      <c r="D13" s="35"/>
      <c r="E13" s="36" t="n">
        <v>12961</v>
      </c>
      <c r="F13" s="37" t="n">
        <v>52192</v>
      </c>
      <c r="G13" s="36" t="n">
        <v>12961</v>
      </c>
      <c r="H13" s="38" t="n">
        <v>51340</v>
      </c>
      <c r="I13" s="36" t="n">
        <v>8411</v>
      </c>
      <c r="J13" s="38" t="n">
        <v>34295</v>
      </c>
      <c r="K13" s="39" t="n">
        <v>649</v>
      </c>
      <c r="L13" s="39" t="n">
        <v>668</v>
      </c>
      <c r="M13" s="18"/>
      <c r="N13" s="40" t="s">
        <v>30</v>
      </c>
    </row>
    <row r="14" s="15" customFormat="true" ht="24" hidden="false" customHeight="true" outlineLevel="0" collapsed="false">
      <c r="B14" s="41" t="s">
        <v>31</v>
      </c>
      <c r="D14" s="35"/>
      <c r="E14" s="36" t="n">
        <v>194619</v>
      </c>
      <c r="F14" s="37" t="n">
        <v>2990</v>
      </c>
      <c r="G14" s="36" t="n">
        <v>179164</v>
      </c>
      <c r="H14" s="38" t="n">
        <v>2990</v>
      </c>
      <c r="I14" s="36" t="n">
        <v>118490</v>
      </c>
      <c r="J14" s="38" t="n">
        <v>2063</v>
      </c>
      <c r="K14" s="39" t="n">
        <v>661</v>
      </c>
      <c r="L14" s="39" t="n">
        <v>690</v>
      </c>
      <c r="M14" s="18"/>
      <c r="N14" s="40" t="s">
        <v>32</v>
      </c>
    </row>
    <row r="15" s="15" customFormat="true" ht="24" hidden="false" customHeight="true" outlineLevel="0" collapsed="false">
      <c r="B15" s="41" t="s">
        <v>33</v>
      </c>
      <c r="D15" s="35"/>
      <c r="E15" s="36" t="n">
        <v>221375</v>
      </c>
      <c r="F15" s="37" t="n">
        <v>3584</v>
      </c>
      <c r="G15" s="36" t="n">
        <v>198459</v>
      </c>
      <c r="H15" s="38" t="n">
        <v>3584</v>
      </c>
      <c r="I15" s="36" t="n">
        <v>97904</v>
      </c>
      <c r="J15" s="38" t="n">
        <v>1792</v>
      </c>
      <c r="K15" s="39" t="n">
        <v>493</v>
      </c>
      <c r="L15" s="39" t="n">
        <v>500</v>
      </c>
      <c r="M15" s="18"/>
      <c r="N15" s="40" t="s">
        <v>34</v>
      </c>
    </row>
    <row r="16" s="15" customFormat="true" ht="24" hidden="false" customHeight="true" outlineLevel="0" collapsed="false">
      <c r="B16" s="41" t="s">
        <v>35</v>
      </c>
      <c r="D16" s="35"/>
      <c r="E16" s="36" t="n">
        <v>215222</v>
      </c>
      <c r="F16" s="37" t="n">
        <v>26784</v>
      </c>
      <c r="G16" s="36" t="n">
        <v>197723</v>
      </c>
      <c r="H16" s="38" t="n">
        <v>26784</v>
      </c>
      <c r="I16" s="36" t="n">
        <v>166766</v>
      </c>
      <c r="J16" s="38" t="n">
        <v>19552</v>
      </c>
      <c r="K16" s="39" t="n">
        <v>843</v>
      </c>
      <c r="L16" s="39" t="n">
        <v>730</v>
      </c>
      <c r="M16" s="18"/>
      <c r="N16" s="40" t="s">
        <v>36</v>
      </c>
    </row>
    <row r="17" s="15" customFormat="true" ht="24" hidden="false" customHeight="true" outlineLevel="0" collapsed="false">
      <c r="B17" s="41" t="s">
        <v>37</v>
      </c>
      <c r="D17" s="35"/>
      <c r="E17" s="36" t="n">
        <v>75217</v>
      </c>
      <c r="F17" s="44" t="n">
        <v>1316</v>
      </c>
      <c r="G17" s="36" t="n">
        <v>69599</v>
      </c>
      <c r="H17" s="37" t="n">
        <v>1316</v>
      </c>
      <c r="I17" s="36" t="n">
        <v>59009</v>
      </c>
      <c r="J17" s="38" t="n">
        <v>842</v>
      </c>
      <c r="K17" s="39" t="n">
        <v>847</v>
      </c>
      <c r="L17" s="39" t="n">
        <v>639</v>
      </c>
      <c r="M17" s="18"/>
      <c r="N17" s="40" t="s">
        <v>38</v>
      </c>
    </row>
    <row r="18" s="15" customFormat="true" ht="24" hidden="false" customHeight="true" outlineLevel="0" collapsed="false">
      <c r="B18" s="41" t="s">
        <v>39</v>
      </c>
      <c r="D18" s="35"/>
      <c r="E18" s="45" t="s">
        <v>40</v>
      </c>
      <c r="F18" s="46" t="n">
        <v>22</v>
      </c>
      <c r="G18" s="45" t="s">
        <v>40</v>
      </c>
      <c r="H18" s="36" t="n">
        <v>22</v>
      </c>
      <c r="I18" s="45" t="s">
        <v>40</v>
      </c>
      <c r="J18" s="46" t="n">
        <v>10</v>
      </c>
      <c r="K18" s="45" t="s">
        <v>40</v>
      </c>
      <c r="L18" s="47" t="n">
        <v>480</v>
      </c>
      <c r="M18" s="18"/>
      <c r="N18" s="40" t="s">
        <v>41</v>
      </c>
    </row>
    <row r="19" s="15" customFormat="true" ht="24" hidden="false" customHeight="true" outlineLevel="0" collapsed="false">
      <c r="B19" s="41" t="s">
        <v>42</v>
      </c>
      <c r="D19" s="35"/>
      <c r="E19" s="36" t="n">
        <v>77522</v>
      </c>
      <c r="F19" s="48" t="n">
        <v>3460</v>
      </c>
      <c r="G19" s="36" t="n">
        <v>77044</v>
      </c>
      <c r="H19" s="48" t="n">
        <v>3460</v>
      </c>
      <c r="I19" s="36" t="n">
        <v>62984</v>
      </c>
      <c r="J19" s="48" t="n">
        <v>2712</v>
      </c>
      <c r="K19" s="39" t="n">
        <v>817</v>
      </c>
      <c r="L19" s="47" t="n">
        <v>784</v>
      </c>
      <c r="M19" s="18"/>
      <c r="N19" s="40" t="s">
        <v>43</v>
      </c>
    </row>
    <row r="20" s="15" customFormat="true" ht="24" hidden="false" customHeight="true" outlineLevel="0" collapsed="false">
      <c r="B20" s="41" t="s">
        <v>44</v>
      </c>
      <c r="D20" s="35"/>
      <c r="E20" s="36" t="n">
        <v>50</v>
      </c>
      <c r="F20" s="36" t="n">
        <v>68</v>
      </c>
      <c r="G20" s="36" t="n">
        <v>50</v>
      </c>
      <c r="H20" s="36" t="n">
        <v>68</v>
      </c>
      <c r="I20" s="36" t="n">
        <v>50</v>
      </c>
      <c r="J20" s="36" t="n">
        <v>38</v>
      </c>
      <c r="K20" s="39" t="n">
        <v>600</v>
      </c>
      <c r="L20" s="47" t="n">
        <v>570</v>
      </c>
      <c r="M20" s="18"/>
      <c r="N20" s="40" t="s">
        <v>45</v>
      </c>
    </row>
    <row r="21" s="15" customFormat="true" ht="9" hidden="false" customHeight="true" outlineLevel="0" collapsed="false">
      <c r="A21" s="25"/>
      <c r="B21" s="25"/>
      <c r="C21" s="25"/>
      <c r="D21" s="49"/>
      <c r="E21" s="50"/>
      <c r="F21" s="25"/>
      <c r="G21" s="51"/>
      <c r="H21" s="49"/>
      <c r="I21" s="51"/>
      <c r="J21" s="25"/>
      <c r="K21" s="51"/>
      <c r="L21" s="25"/>
      <c r="M21" s="27"/>
      <c r="N21" s="25"/>
    </row>
    <row r="22" s="15" customFormat="true" ht="6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s="15" customFormat="true" ht="20.25" hidden="false" customHeight="true" outlineLevel="0" collapsed="false">
      <c r="A23" s="9"/>
      <c r="B23" s="52" t="s">
        <v>46</v>
      </c>
      <c r="C23" s="9"/>
      <c r="D23" s="9"/>
      <c r="E23" s="9"/>
      <c r="F23" s="9"/>
      <c r="H23" s="9"/>
      <c r="I23" s="9"/>
      <c r="J23" s="9"/>
      <c r="K23" s="9"/>
      <c r="L23" s="9"/>
      <c r="M23" s="9"/>
      <c r="N23" s="9"/>
    </row>
    <row r="24" s="15" customFormat="true" ht="18.75" hidden="false" customHeight="false" outlineLevel="0" collapsed="false">
      <c r="A24" s="9"/>
      <c r="B24" s="15" t="s">
        <v>47</v>
      </c>
      <c r="G24" s="9"/>
      <c r="H24" s="9"/>
      <c r="I24" s="9"/>
      <c r="J24" s="9"/>
      <c r="K24" s="9"/>
      <c r="L24" s="9"/>
      <c r="M24" s="9"/>
      <c r="N24" s="9"/>
    </row>
    <row r="25" s="15" customFormat="tru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s="15" customFormat="true" ht="18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s="15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s="15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s="15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</row>
    <row r="48" s="15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</row>
    <row r="49" s="15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</row>
    <row r="50" s="15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</row>
    <row r="51" s="15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</row>
    <row r="52" s="15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</row>
    <row r="53" s="15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</row>
    <row r="54" s="15" customFormat="true" ht="18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511805555555556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9:31:34Z</dcterms:created>
  <dc:creator>nsophchabun</dc:creator>
  <dc:description/>
  <dc:language>en-US</dc:language>
  <cp:lastModifiedBy>MoZarD</cp:lastModifiedBy>
  <dcterms:modified xsi:type="dcterms:W3CDTF">2010-03-19T08:49:21Z</dcterms:modified>
  <cp:revision>0</cp:revision>
  <dc:subject/>
  <dc:title/>
</cp:coreProperties>
</file>