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 ตาราง 1 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ปีการเพาะปลูก  2541/42</t>
  </si>
  <si>
    <t xml:space="preserve"> TABLE 1 PLANTED AREA OF MAJOR RICE, DAMAGED AREA, HARVESTED AREA, PRODUCTION AND YIELD PER RAI BY AMPHOE  :  CROP YEAR  1998/99</t>
  </si>
  <si>
    <t xml:space="preserve">เนื้อที่ปลูกข้าว  (ไร่)</t>
  </si>
  <si>
    <t xml:space="preserve">เนื้อที่เสียหาย (ไร่)</t>
  </si>
  <si>
    <t xml:space="preserve">เนื้อที่เก็บเกี่ยว (ไร่)</t>
  </si>
  <si>
    <t xml:space="preserve">ผลผลิต (ตัน)</t>
  </si>
  <si>
    <t xml:space="preserve">ผลผลิตเฉลี่ยต่อไร่ (กก.)</t>
  </si>
  <si>
    <t xml:space="preserve">Planted area (rai)</t>
  </si>
  <si>
    <t xml:space="preserve">Damaged area (rai)</t>
  </si>
  <si>
    <t xml:space="preserve">Harvested area (rai)</t>
  </si>
  <si>
    <t xml:space="preserve">Production (tons)</t>
  </si>
  <si>
    <t xml:space="preserve">Yield per rai (kgs.)</t>
  </si>
  <si>
    <t xml:space="preserve">อำเภอ/กิ่งอำเภอ</t>
  </si>
  <si>
    <t xml:space="preserve">ข้าวเจ้า</t>
  </si>
  <si>
    <t xml:space="preserve">ข้าวเหนียว</t>
  </si>
  <si>
    <t xml:space="preserve">Amphoe/King amphoe</t>
  </si>
  <si>
    <t xml:space="preserve"> </t>
  </si>
  <si>
    <t xml:space="preserve">Non-</t>
  </si>
  <si>
    <t xml:space="preserve">Glutinous</t>
  </si>
  <si>
    <t xml:space="preserve">glutinous </t>
  </si>
  <si>
    <t xml:space="preserve">rice</t>
  </si>
  <si>
    <t xml:space="preserve">รวม</t>
  </si>
  <si>
    <t xml:space="preserve">Total</t>
  </si>
  <si>
    <t xml:space="preserve">เมืองอุดรธานี</t>
  </si>
  <si>
    <t xml:space="preserve">Mu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h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พิบูลย์รักษ์</t>
  </si>
  <si>
    <t xml:space="preserve">Phibun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 Kaeo</t>
  </si>
  <si>
    <t xml:space="preserve">กิ่งอำเภอประจักษ์ศิลปาคม</t>
  </si>
  <si>
    <t xml:space="preserve">King Amphoe Prachak Silapakhom</t>
  </si>
  <si>
    <t xml:space="preserve">                                  ที่มา  :  สำนักงานเกษตรจังหวัดอุดรธานี</t>
  </si>
  <si>
    <t xml:space="preserve">                     Source  :  Udon Thani Provincial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5">
    <font>
      <sz val="14"/>
      <name val="Angsana New Tha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1.25" zeroHeight="false" outlineLevelRow="0" outlineLevelCol="0"/>
  <cols>
    <col collapsed="false" customWidth="true" hidden="false" outlineLevel="0" max="1" min="1" style="1" width="11.72"/>
    <col collapsed="false" customWidth="true" hidden="false" outlineLevel="0" max="9" min="2" style="1" width="6.63"/>
    <col collapsed="false" customWidth="true" hidden="false" outlineLevel="0" max="11" min="10" style="1" width="7.18"/>
    <col collapsed="false" customWidth="true" hidden="false" outlineLevel="0" max="12" min="12" style="1" width="0.45"/>
    <col collapsed="false" customWidth="true" hidden="false" outlineLevel="0" max="13" min="13" style="1" width="16.72"/>
    <col collapsed="false" customWidth="true" hidden="false" outlineLevel="0" max="14" min="14" style="1" width="12.62"/>
    <col collapsed="false" customWidth="false" hidden="false" outlineLevel="0" max="257" min="15" style="1" width="8.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2" t="s">
        <v>1</v>
      </c>
    </row>
    <row r="3" customFormat="false" ht="11.25" hidden="false" customHeight="true" outlineLevel="0" collapsed="false"/>
    <row r="4" s="6" customFormat="true" ht="17.25" hidden="false" customHeight="true" outlineLevel="0" collapsed="false">
      <c r="A4" s="3"/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4"/>
      <c r="M4" s="5"/>
    </row>
    <row r="5" s="6" customFormat="true" ht="17.25" hidden="false" customHeight="true" outlineLevel="0" collapsed="false">
      <c r="A5" s="7"/>
      <c r="B5" s="8" t="s">
        <v>7</v>
      </c>
      <c r="C5" s="8"/>
      <c r="D5" s="9" t="s">
        <v>8</v>
      </c>
      <c r="E5" s="9"/>
      <c r="F5" s="9" t="s">
        <v>9</v>
      </c>
      <c r="G5" s="9"/>
      <c r="H5" s="9" t="s">
        <v>10</v>
      </c>
      <c r="I5" s="9"/>
      <c r="J5" s="9" t="s">
        <v>11</v>
      </c>
      <c r="K5" s="9"/>
      <c r="L5" s="10"/>
      <c r="M5" s="11"/>
    </row>
    <row r="6" s="6" customFormat="true" ht="17.25" hidden="false" customHeight="true" outlineLevel="0" collapsed="false">
      <c r="A6" s="7" t="s">
        <v>12</v>
      </c>
      <c r="B6" s="12" t="s">
        <v>13</v>
      </c>
      <c r="C6" s="12" t="s">
        <v>14</v>
      </c>
      <c r="D6" s="12" t="s">
        <v>13</v>
      </c>
      <c r="E6" s="12" t="s">
        <v>14</v>
      </c>
      <c r="F6" s="12" t="s">
        <v>13</v>
      </c>
      <c r="G6" s="12" t="s">
        <v>14</v>
      </c>
      <c r="H6" s="12" t="s">
        <v>13</v>
      </c>
      <c r="I6" s="12" t="s">
        <v>14</v>
      </c>
      <c r="J6" s="12" t="s">
        <v>13</v>
      </c>
      <c r="K6" s="12" t="s">
        <v>14</v>
      </c>
      <c r="L6" s="11"/>
      <c r="M6" s="6" t="s">
        <v>15</v>
      </c>
    </row>
    <row r="7" s="6" customFormat="true" ht="17.25" hidden="false" customHeight="true" outlineLevel="0" collapsed="false">
      <c r="A7" s="13" t="s">
        <v>16</v>
      </c>
      <c r="B7" s="12" t="s">
        <v>17</v>
      </c>
      <c r="C7" s="12" t="s">
        <v>18</v>
      </c>
      <c r="D7" s="12" t="s">
        <v>17</v>
      </c>
      <c r="E7" s="12" t="s">
        <v>18</v>
      </c>
      <c r="F7" s="12" t="s">
        <v>17</v>
      </c>
      <c r="G7" s="12" t="s">
        <v>18</v>
      </c>
      <c r="H7" s="12" t="s">
        <v>17</v>
      </c>
      <c r="I7" s="12" t="s">
        <v>18</v>
      </c>
      <c r="J7" s="12" t="s">
        <v>17</v>
      </c>
      <c r="K7" s="12" t="s">
        <v>18</v>
      </c>
      <c r="L7" s="11"/>
    </row>
    <row r="8" s="6" customFormat="true" ht="17.25" hidden="false" customHeight="true" outlineLevel="0" collapsed="false">
      <c r="A8" s="7"/>
      <c r="B8" s="12" t="s">
        <v>19</v>
      </c>
      <c r="C8" s="12" t="s">
        <v>20</v>
      </c>
      <c r="D8" s="12" t="s">
        <v>19</v>
      </c>
      <c r="E8" s="12" t="s">
        <v>20</v>
      </c>
      <c r="F8" s="12" t="s">
        <v>19</v>
      </c>
      <c r="G8" s="12" t="s">
        <v>20</v>
      </c>
      <c r="H8" s="12" t="s">
        <v>19</v>
      </c>
      <c r="I8" s="12" t="s">
        <v>20</v>
      </c>
      <c r="J8" s="12" t="s">
        <v>19</v>
      </c>
      <c r="K8" s="12" t="s">
        <v>20</v>
      </c>
      <c r="L8" s="11"/>
    </row>
    <row r="9" s="6" customFormat="true" ht="17.25" hidden="false" customHeight="true" outlineLevel="0" collapsed="false">
      <c r="A9" s="9"/>
      <c r="B9" s="8" t="s">
        <v>20</v>
      </c>
      <c r="C9" s="8"/>
      <c r="D9" s="8" t="s">
        <v>20</v>
      </c>
      <c r="E9" s="8"/>
      <c r="F9" s="8" t="s">
        <v>20</v>
      </c>
      <c r="G9" s="8"/>
      <c r="H9" s="8" t="s">
        <v>20</v>
      </c>
      <c r="I9" s="8"/>
      <c r="J9" s="8" t="s">
        <v>20</v>
      </c>
      <c r="K9" s="8"/>
      <c r="L9" s="14"/>
      <c r="M9" s="14"/>
    </row>
    <row r="10" customFormat="false" ht="17.25" hidden="false" customHeight="true" outlineLevel="0" collapsed="false">
      <c r="A10" s="7" t="s">
        <v>21</v>
      </c>
      <c r="B10" s="15" t="n">
        <f aca="false">SUM(B11+B12+B13+B14+B15+B16+B17+B18+B19+B20+B21+B22+B23+B24+B25+B26+B27+B28+B29+B30)</f>
        <v>605274</v>
      </c>
      <c r="C10" s="15" t="n">
        <f aca="false">SUM(C11+C12+C13+C14+C15+C16+C17+C18+C19+C20+C21+C22+C23+C24+C25+C26+C27+C28+C29+C30)</f>
        <v>1771252</v>
      </c>
      <c r="D10" s="15" t="n">
        <f aca="false">SUM(D11+D22+D26)</f>
        <v>8750</v>
      </c>
      <c r="E10" s="15" t="n">
        <f aca="false">SUM(E11+E22+E23+E24+E26)</f>
        <v>26842</v>
      </c>
      <c r="F10" s="15" t="n">
        <f aca="false">SUM(F11+F12+F13+F14+F15+F16+F17+F18+F19+F20+F21+F22+F23+F24+F25+F26+F27+F28+F29+F30)</f>
        <v>596524</v>
      </c>
      <c r="G10" s="15" t="n">
        <f aca="false">SUM(G11+G12+G13+G14+G15+G16+G17+G18+G19+G20+G21+G23+G24+G25+G26+G27+G28+G22+G29)</f>
        <v>1712213</v>
      </c>
      <c r="H10" s="15" t="n">
        <f aca="false">SUM(H11+H12+H13+H14+H15+H16+H17+H18+H19+H20+H21+H22+H23+H24+H25+H26+H27+H28+H29+H30)</f>
        <v>227211</v>
      </c>
      <c r="I10" s="15" t="n">
        <f aca="false">SUM(I11+I12+I13+I14+I15+I16+I17+I18+I19+I20+I21+I23+I24+I25+I26+I27+I28+I22+I29)</f>
        <v>717798</v>
      </c>
      <c r="J10" s="16" t="n">
        <f aca="false">SUM(H10/F10*1000)</f>
        <v>380.891632189149</v>
      </c>
      <c r="K10" s="16" t="n">
        <f aca="false">SUM(I10/G10*1000)</f>
        <v>419.222374786315</v>
      </c>
      <c r="L10" s="17"/>
      <c r="M10" s="6" t="s">
        <v>22</v>
      </c>
    </row>
    <row r="11" customFormat="false" ht="17.25" hidden="false" customHeight="true" outlineLevel="0" collapsed="false">
      <c r="A11" s="13" t="s">
        <v>23</v>
      </c>
      <c r="B11" s="15" t="n">
        <f aca="false">SUM(D11+F11)</f>
        <v>78572</v>
      </c>
      <c r="C11" s="15" t="n">
        <f aca="false">SUM(E11+G11)</f>
        <v>221286</v>
      </c>
      <c r="D11" s="15" t="n">
        <v>2877</v>
      </c>
      <c r="E11" s="15" t="n">
        <v>8175</v>
      </c>
      <c r="F11" s="15" t="n">
        <v>75695</v>
      </c>
      <c r="G11" s="15" t="n">
        <v>213111</v>
      </c>
      <c r="H11" s="15" t="n">
        <v>29500</v>
      </c>
      <c r="I11" s="15" t="n">
        <v>91637</v>
      </c>
      <c r="J11" s="16" t="n">
        <f aca="false">SUM(H11/F11*1000)</f>
        <v>389.721910297906</v>
      </c>
      <c r="K11" s="16" t="n">
        <f aca="false">SUM(I11/G11*1000)</f>
        <v>429.996574555044</v>
      </c>
      <c r="L11" s="17"/>
      <c r="M11" s="1" t="s">
        <v>24</v>
      </c>
    </row>
    <row r="12" customFormat="false" ht="17.25" hidden="false" customHeight="true" outlineLevel="0" collapsed="false">
      <c r="A12" s="13" t="s">
        <v>25</v>
      </c>
      <c r="B12" s="15" t="n">
        <f aca="false">SUM(+F12)</f>
        <v>3826</v>
      </c>
      <c r="C12" s="15" t="n">
        <f aca="false">SUM(G12)</f>
        <v>92537</v>
      </c>
      <c r="D12" s="18" t="s">
        <v>26</v>
      </c>
      <c r="E12" s="18" t="s">
        <v>26</v>
      </c>
      <c r="F12" s="15" t="n">
        <v>3826</v>
      </c>
      <c r="G12" s="15" t="n">
        <v>92537</v>
      </c>
      <c r="H12" s="15" t="n">
        <v>1453</v>
      </c>
      <c r="I12" s="15" t="n">
        <v>33127</v>
      </c>
      <c r="J12" s="16" t="n">
        <f aca="false">SUM(H12/F12*1000)</f>
        <v>379.769994772608</v>
      </c>
      <c r="K12" s="16" t="n">
        <f aca="false">SUM(I12/G12*1000)</f>
        <v>357.986535115683</v>
      </c>
      <c r="L12" s="17"/>
      <c r="M12" s="19" t="s">
        <v>27</v>
      </c>
    </row>
    <row r="13" customFormat="false" ht="17.25" hidden="false" customHeight="true" outlineLevel="0" collapsed="false">
      <c r="A13" s="13" t="s">
        <v>28</v>
      </c>
      <c r="B13" s="15" t="n">
        <f aca="false">SUM(+F13)</f>
        <v>46504</v>
      </c>
      <c r="C13" s="15" t="n">
        <f aca="false">SUM(G13)</f>
        <v>115931</v>
      </c>
      <c r="D13" s="18" t="s">
        <v>26</v>
      </c>
      <c r="E13" s="18" t="s">
        <v>26</v>
      </c>
      <c r="F13" s="15" t="n">
        <v>46504</v>
      </c>
      <c r="G13" s="15" t="n">
        <v>115931</v>
      </c>
      <c r="H13" s="15" t="n">
        <v>28061</v>
      </c>
      <c r="I13" s="15" t="n">
        <v>80684</v>
      </c>
      <c r="J13" s="16" t="n">
        <f aca="false">SUM(H13/F13*1000)</f>
        <v>603.410459315328</v>
      </c>
      <c r="K13" s="16" t="n">
        <f aca="false">SUM(I13/G13*1000)</f>
        <v>695.965703737568</v>
      </c>
      <c r="L13" s="17"/>
      <c r="M13" s="19" t="s">
        <v>29</v>
      </c>
    </row>
    <row r="14" customFormat="false" ht="17.25" hidden="false" customHeight="true" outlineLevel="0" collapsed="false">
      <c r="A14" s="13" t="s">
        <v>30</v>
      </c>
      <c r="B14" s="15" t="n">
        <f aca="false">SUM(+F14)</f>
        <v>14650</v>
      </c>
      <c r="C14" s="15" t="n">
        <f aca="false">SUM(G14)</f>
        <v>44792</v>
      </c>
      <c r="D14" s="18" t="s">
        <v>26</v>
      </c>
      <c r="E14" s="18" t="s">
        <v>26</v>
      </c>
      <c r="F14" s="15" t="n">
        <v>14650</v>
      </c>
      <c r="G14" s="15" t="n">
        <v>44792</v>
      </c>
      <c r="H14" s="15" t="n">
        <v>6592</v>
      </c>
      <c r="I14" s="15" t="n">
        <v>16344</v>
      </c>
      <c r="J14" s="16" t="n">
        <f aca="false">SUM(H14/F14*1000)</f>
        <v>449.965870307167</v>
      </c>
      <c r="K14" s="16" t="n">
        <f aca="false">SUM(I14/G14*1000)</f>
        <v>364.886586890516</v>
      </c>
      <c r="L14" s="17"/>
      <c r="M14" s="19" t="s">
        <v>31</v>
      </c>
    </row>
    <row r="15" customFormat="false" ht="17.25" hidden="false" customHeight="true" outlineLevel="0" collapsed="false">
      <c r="A15" s="13" t="s">
        <v>32</v>
      </c>
      <c r="B15" s="15" t="n">
        <f aca="false">SUM(+F15)</f>
        <v>20961</v>
      </c>
      <c r="C15" s="15" t="n">
        <f aca="false">SUM(G15)</f>
        <v>58027</v>
      </c>
      <c r="D15" s="18" t="s">
        <v>26</v>
      </c>
      <c r="E15" s="18" t="s">
        <v>26</v>
      </c>
      <c r="F15" s="15" t="n">
        <v>20961</v>
      </c>
      <c r="G15" s="15" t="n">
        <v>58027</v>
      </c>
      <c r="H15" s="15" t="n">
        <v>7860</v>
      </c>
      <c r="I15" s="15" t="n">
        <v>21964</v>
      </c>
      <c r="J15" s="16" t="n">
        <f aca="false">SUM(H15/F15*1000)</f>
        <v>374.982109632174</v>
      </c>
      <c r="K15" s="16" t="n">
        <f aca="false">SUM(I15/G15*1000)</f>
        <v>378.513450635049</v>
      </c>
      <c r="L15" s="17"/>
      <c r="M15" s="19" t="s">
        <v>33</v>
      </c>
    </row>
    <row r="16" customFormat="false" ht="17.25" hidden="false" customHeight="true" outlineLevel="0" collapsed="false">
      <c r="A16" s="13" t="s">
        <v>34</v>
      </c>
      <c r="B16" s="15" t="n">
        <f aca="false">SUM(F16)</f>
        <v>1700</v>
      </c>
      <c r="C16" s="15" t="n">
        <f aca="false">SUM(G16)</f>
        <v>11511</v>
      </c>
      <c r="D16" s="18" t="s">
        <v>26</v>
      </c>
      <c r="E16" s="18" t="s">
        <v>26</v>
      </c>
      <c r="F16" s="15" t="n">
        <v>1700</v>
      </c>
      <c r="G16" s="15" t="n">
        <v>11511</v>
      </c>
      <c r="H16" s="15" t="n">
        <v>773</v>
      </c>
      <c r="I16" s="15" t="n">
        <v>5170</v>
      </c>
      <c r="J16" s="16" t="n">
        <f aca="false">SUM(H16/F16*1000)</f>
        <v>454.705882352941</v>
      </c>
      <c r="K16" s="16" t="n">
        <f aca="false">SUM(I16/G16*1000)</f>
        <v>449.135609417079</v>
      </c>
      <c r="L16" s="17"/>
      <c r="M16" s="19" t="s">
        <v>35</v>
      </c>
    </row>
    <row r="17" customFormat="false" ht="17.25" hidden="false" customHeight="true" outlineLevel="0" collapsed="false">
      <c r="A17" s="13" t="s">
        <v>36</v>
      </c>
      <c r="B17" s="15" t="n">
        <f aca="false">SUM(F17)</f>
        <v>2710</v>
      </c>
      <c r="C17" s="15" t="n">
        <f aca="false">SUM(G17)</f>
        <v>49705</v>
      </c>
      <c r="D17" s="18" t="s">
        <v>26</v>
      </c>
      <c r="E17" s="18" t="s">
        <v>26</v>
      </c>
      <c r="F17" s="15" t="n">
        <v>2710</v>
      </c>
      <c r="G17" s="15" t="n">
        <v>49705</v>
      </c>
      <c r="H17" s="15" t="n">
        <v>1100</v>
      </c>
      <c r="I17" s="15" t="n">
        <v>20992</v>
      </c>
      <c r="J17" s="16" t="n">
        <f aca="false">SUM(H17/F17*1000)</f>
        <v>405.90405904059</v>
      </c>
      <c r="K17" s="16" t="n">
        <f aca="false">SUM(I17/G17*1000)</f>
        <v>422.331757368474</v>
      </c>
      <c r="L17" s="17"/>
      <c r="M17" s="19" t="s">
        <v>37</v>
      </c>
    </row>
    <row r="18" customFormat="false" ht="17.25" hidden="false" customHeight="true" outlineLevel="0" collapsed="false">
      <c r="A18" s="13" t="s">
        <v>38</v>
      </c>
      <c r="B18" s="15" t="n">
        <f aca="false">SUM(F18)</f>
        <v>5450</v>
      </c>
      <c r="C18" s="15" t="n">
        <f aca="false">SUM(G18)</f>
        <v>47937</v>
      </c>
      <c r="D18" s="18" t="s">
        <v>26</v>
      </c>
      <c r="E18" s="18" t="s">
        <v>26</v>
      </c>
      <c r="F18" s="15" t="n">
        <v>5450</v>
      </c>
      <c r="G18" s="15" t="n">
        <v>47937</v>
      </c>
      <c r="H18" s="15" t="n">
        <v>2081</v>
      </c>
      <c r="I18" s="15" t="n">
        <v>18455</v>
      </c>
      <c r="J18" s="16" t="n">
        <f aca="false">SUM(H18/F18*1000)</f>
        <v>381.834862385321</v>
      </c>
      <c r="K18" s="16" t="n">
        <f aca="false">SUM(I18/G18*1000)</f>
        <v>384.984458768801</v>
      </c>
      <c r="L18" s="17"/>
      <c r="M18" s="19" t="s">
        <v>39</v>
      </c>
    </row>
    <row r="19" customFormat="false" ht="17.25" hidden="false" customHeight="true" outlineLevel="0" collapsed="false">
      <c r="A19" s="13" t="s">
        <v>40</v>
      </c>
      <c r="B19" s="15" t="n">
        <f aca="false">SUM(+F19)</f>
        <v>86432</v>
      </c>
      <c r="C19" s="15" t="n">
        <f aca="false">SUM(G19)</f>
        <v>259297</v>
      </c>
      <c r="D19" s="18" t="s">
        <v>26</v>
      </c>
      <c r="E19" s="18" t="s">
        <v>26</v>
      </c>
      <c r="F19" s="15" t="n">
        <v>86432</v>
      </c>
      <c r="G19" s="15" t="n">
        <v>259297</v>
      </c>
      <c r="H19" s="15" t="n">
        <v>30251</v>
      </c>
      <c r="I19" s="15" t="n">
        <v>90747</v>
      </c>
      <c r="J19" s="16" t="n">
        <f aca="false">SUM(H19/F19*1000)</f>
        <v>349.997686042207</v>
      </c>
      <c r="K19" s="16" t="n">
        <f aca="false">SUM(I19/G19*1000)</f>
        <v>349.973196758929</v>
      </c>
      <c r="L19" s="17"/>
      <c r="M19" s="19" t="s">
        <v>41</v>
      </c>
    </row>
    <row r="20" customFormat="false" ht="17.25" hidden="false" customHeight="true" outlineLevel="0" collapsed="false">
      <c r="A20" s="13" t="s">
        <v>42</v>
      </c>
      <c r="B20" s="15" t="n">
        <f aca="false">SUM(F20)</f>
        <v>76439</v>
      </c>
      <c r="C20" s="15" t="n">
        <f aca="false">SUM(G20)</f>
        <v>145619</v>
      </c>
      <c r="D20" s="18" t="s">
        <v>26</v>
      </c>
      <c r="E20" s="18" t="s">
        <v>26</v>
      </c>
      <c r="F20" s="15" t="n">
        <v>76439</v>
      </c>
      <c r="G20" s="15" t="n">
        <v>145619</v>
      </c>
      <c r="H20" s="15" t="n">
        <v>30422</v>
      </c>
      <c r="I20" s="15" t="n">
        <v>60064</v>
      </c>
      <c r="J20" s="16" t="n">
        <f aca="false">SUM(H20/F20*1000)</f>
        <v>397.990554559845</v>
      </c>
      <c r="K20" s="16" t="n">
        <f aca="false">SUM(I20/G20*1000)</f>
        <v>412.47364698288</v>
      </c>
      <c r="L20" s="17"/>
      <c r="M20" s="20" t="s">
        <v>43</v>
      </c>
    </row>
    <row r="21" customFormat="false" ht="17.25" hidden="false" customHeight="true" outlineLevel="0" collapsed="false">
      <c r="A21" s="13" t="s">
        <v>44</v>
      </c>
      <c r="B21" s="15" t="n">
        <f aca="false">SUM(+F21)</f>
        <v>99708</v>
      </c>
      <c r="C21" s="15" t="n">
        <f aca="false">SUM(G21)</f>
        <v>218980</v>
      </c>
      <c r="D21" s="18" t="s">
        <v>26</v>
      </c>
      <c r="E21" s="18" t="s">
        <v>26</v>
      </c>
      <c r="F21" s="15" t="n">
        <v>99708</v>
      </c>
      <c r="G21" s="15" t="n">
        <v>218980</v>
      </c>
      <c r="H21" s="15" t="n">
        <v>33321</v>
      </c>
      <c r="I21" s="15" t="n">
        <v>80368</v>
      </c>
      <c r="J21" s="16" t="n">
        <f aca="false">SUM(H21/F21*1000)</f>
        <v>334.185822601998</v>
      </c>
      <c r="K21" s="16" t="n">
        <f aca="false">SUM(I21/G21*1000)</f>
        <v>367.010685907389</v>
      </c>
      <c r="L21" s="17"/>
      <c r="M21" s="20" t="s">
        <v>45</v>
      </c>
    </row>
    <row r="22" customFormat="false" ht="17.25" hidden="false" customHeight="true" outlineLevel="0" collapsed="false">
      <c r="A22" s="13" t="s">
        <v>46</v>
      </c>
      <c r="B22" s="15" t="n">
        <f aca="false">SUM(D22+F22)</f>
        <v>12926</v>
      </c>
      <c r="C22" s="15" t="n">
        <f aca="false">SUM(E22+G22)</f>
        <v>50682</v>
      </c>
      <c r="D22" s="15" t="n">
        <v>568</v>
      </c>
      <c r="E22" s="15" t="n">
        <v>1608</v>
      </c>
      <c r="F22" s="15" t="n">
        <v>12358</v>
      </c>
      <c r="G22" s="15" t="n">
        <v>49074</v>
      </c>
      <c r="H22" s="15" t="n">
        <v>3954</v>
      </c>
      <c r="I22" s="15" t="n">
        <v>21651</v>
      </c>
      <c r="J22" s="16" t="n">
        <f aca="false">SUM(H22/F22*1000)</f>
        <v>319.954685224146</v>
      </c>
      <c r="K22" s="16" t="n">
        <f aca="false">SUM(I22/G22*1000)</f>
        <v>441.190854627705</v>
      </c>
      <c r="L22" s="17"/>
      <c r="M22" s="21" t="s">
        <v>47</v>
      </c>
    </row>
    <row r="23" customFormat="false" ht="17.25" hidden="false" customHeight="true" outlineLevel="0" collapsed="false">
      <c r="A23" s="13" t="s">
        <v>48</v>
      </c>
      <c r="B23" s="15" t="n">
        <f aca="false">SUM(+F23)</f>
        <v>1670</v>
      </c>
      <c r="C23" s="15" t="n">
        <f aca="false">SUM(E23+G23)</f>
        <v>41552</v>
      </c>
      <c r="D23" s="18" t="s">
        <v>26</v>
      </c>
      <c r="E23" s="15" t="n">
        <v>170</v>
      </c>
      <c r="F23" s="15" t="n">
        <v>1670</v>
      </c>
      <c r="G23" s="15" t="n">
        <v>41382</v>
      </c>
      <c r="H23" s="15" t="n">
        <v>601</v>
      </c>
      <c r="I23" s="15" t="n">
        <v>16700</v>
      </c>
      <c r="J23" s="22" t="n">
        <f aca="false">SUM(H23/F23*1000)</f>
        <v>359.880239520958</v>
      </c>
      <c r="K23" s="22" t="n">
        <f aca="false">SUM(I23/G23*1000)</f>
        <v>403.557102121695</v>
      </c>
      <c r="L23" s="23"/>
      <c r="M23" s="20" t="s">
        <v>49</v>
      </c>
    </row>
    <row r="24" customFormat="false" ht="17.25" hidden="false" customHeight="true" outlineLevel="0" collapsed="false">
      <c r="A24" s="13" t="s">
        <v>50</v>
      </c>
      <c r="B24" s="15" t="n">
        <f aca="false">SUM(+F24)</f>
        <v>4100</v>
      </c>
      <c r="C24" s="15" t="n">
        <f aca="false">SUM(E24+G24)</f>
        <v>41762</v>
      </c>
      <c r="D24" s="18" t="s">
        <v>26</v>
      </c>
      <c r="E24" s="15" t="n">
        <v>975</v>
      </c>
      <c r="F24" s="15" t="n">
        <v>4100</v>
      </c>
      <c r="G24" s="15" t="n">
        <v>40787</v>
      </c>
      <c r="H24" s="15" t="n">
        <v>1533</v>
      </c>
      <c r="I24" s="15" t="n">
        <v>16151</v>
      </c>
      <c r="J24" s="22" t="n">
        <f aca="false">SUM(H24/F24*1000)</f>
        <v>373.90243902439</v>
      </c>
      <c r="K24" s="22" t="n">
        <f aca="false">SUM(I24/G24*1000)</f>
        <v>395.984014514429</v>
      </c>
      <c r="L24" s="23"/>
      <c r="M24" s="20" t="s">
        <v>51</v>
      </c>
    </row>
    <row r="25" customFormat="false" ht="17.25" hidden="false" customHeight="true" outlineLevel="0" collapsed="false">
      <c r="A25" s="13" t="s">
        <v>52</v>
      </c>
      <c r="B25" s="15" t="n">
        <f aca="false">SUM(+F25)</f>
        <v>36107</v>
      </c>
      <c r="C25" s="15" t="n">
        <f aca="false">SUM(+G25)</f>
        <v>55022</v>
      </c>
      <c r="D25" s="18" t="s">
        <v>26</v>
      </c>
      <c r="E25" s="18" t="s">
        <v>26</v>
      </c>
      <c r="F25" s="15" t="n">
        <v>36107</v>
      </c>
      <c r="G25" s="15" t="n">
        <v>55022</v>
      </c>
      <c r="H25" s="15" t="n">
        <v>3829</v>
      </c>
      <c r="I25" s="15" t="n">
        <v>21263</v>
      </c>
      <c r="J25" s="22" t="n">
        <f aca="false">SUM(H25/F25*1000)</f>
        <v>106.045919073864</v>
      </c>
      <c r="K25" s="22" t="n">
        <f aca="false">SUM(I25/G25*1000)</f>
        <v>386.445421831268</v>
      </c>
      <c r="L25" s="23"/>
      <c r="M25" s="20" t="s">
        <v>53</v>
      </c>
    </row>
    <row r="26" customFormat="false" ht="17.25" hidden="false" customHeight="true" outlineLevel="0" collapsed="false">
      <c r="A26" s="13" t="s">
        <v>54</v>
      </c>
      <c r="B26" s="15" t="n">
        <f aca="false">SUM(D26+F26)</f>
        <v>18620</v>
      </c>
      <c r="C26" s="15" t="n">
        <f aca="false">SUM(E26+G26)</f>
        <v>45462</v>
      </c>
      <c r="D26" s="15" t="n">
        <v>5305</v>
      </c>
      <c r="E26" s="15" t="n">
        <v>15914</v>
      </c>
      <c r="F26" s="15" t="n">
        <v>13315</v>
      </c>
      <c r="G26" s="15" t="n">
        <v>29548</v>
      </c>
      <c r="H26" s="15" t="n">
        <v>5368</v>
      </c>
      <c r="I26" s="15" t="n">
        <v>12474</v>
      </c>
      <c r="J26" s="22" t="n">
        <f aca="false">SUM(H26/F26*1000)</f>
        <v>403.154337213669</v>
      </c>
      <c r="K26" s="22" t="n">
        <f aca="false">SUM(I26/G26*1000)</f>
        <v>422.160552321646</v>
      </c>
      <c r="L26" s="23"/>
      <c r="M26" s="20" t="s">
        <v>55</v>
      </c>
    </row>
    <row r="27" customFormat="false" ht="17.25" hidden="false" customHeight="true" outlineLevel="0" collapsed="false">
      <c r="A27" s="13" t="s">
        <v>56</v>
      </c>
      <c r="B27" s="15" t="n">
        <f aca="false">SUM(+F27)</f>
        <v>19000</v>
      </c>
      <c r="C27" s="15" t="n">
        <f aca="false">SUM(+G27)</f>
        <v>45170</v>
      </c>
      <c r="D27" s="18" t="s">
        <v>26</v>
      </c>
      <c r="E27" s="18" t="s">
        <v>26</v>
      </c>
      <c r="F27" s="15" t="n">
        <v>19000</v>
      </c>
      <c r="G27" s="15" t="n">
        <v>45170</v>
      </c>
      <c r="H27" s="15" t="n">
        <v>7505</v>
      </c>
      <c r="I27" s="15" t="n">
        <v>23635</v>
      </c>
      <c r="J27" s="22" t="n">
        <f aca="false">SUM(H27/F27*1000)</f>
        <v>395</v>
      </c>
      <c r="K27" s="22" t="n">
        <f aca="false">SUM(I27/G27*1000)</f>
        <v>523.24551693602</v>
      </c>
      <c r="L27" s="23"/>
      <c r="M27" s="20" t="s">
        <v>57</v>
      </c>
    </row>
    <row r="28" customFormat="false" ht="17.25" hidden="false" customHeight="true" outlineLevel="0" collapsed="false">
      <c r="A28" s="13" t="s">
        <v>58</v>
      </c>
      <c r="B28" s="15" t="n">
        <f aca="false">SUM(+F28)</f>
        <v>50320</v>
      </c>
      <c r="C28" s="15" t="n">
        <f aca="false">SUM(+G28)</f>
        <v>163481</v>
      </c>
      <c r="D28" s="18" t="s">
        <v>26</v>
      </c>
      <c r="E28" s="18" t="s">
        <v>26</v>
      </c>
      <c r="F28" s="15" t="n">
        <v>50320</v>
      </c>
      <c r="G28" s="15" t="n">
        <v>163481</v>
      </c>
      <c r="H28" s="15" t="n">
        <v>22945</v>
      </c>
      <c r="I28" s="15" t="n">
        <v>75807</v>
      </c>
      <c r="J28" s="22" t="n">
        <f aca="false">SUM(H28/F28*1000)</f>
        <v>455.981717011129</v>
      </c>
      <c r="K28" s="22" t="n">
        <f aca="false">SUM(I28/G28*1000)</f>
        <v>463.705262385231</v>
      </c>
      <c r="L28" s="23"/>
      <c r="M28" s="20" t="s">
        <v>59</v>
      </c>
    </row>
    <row r="29" customFormat="false" ht="17.25" hidden="false" customHeight="true" outlineLevel="0" collapsed="false">
      <c r="A29" s="13" t="s">
        <v>60</v>
      </c>
      <c r="B29" s="15" t="n">
        <f aca="false">SUM(+F29)</f>
        <v>12498</v>
      </c>
      <c r="C29" s="15" t="n">
        <f aca="false">SUM(+G29)</f>
        <v>30302</v>
      </c>
      <c r="D29" s="18" t="s">
        <v>26</v>
      </c>
      <c r="E29" s="18" t="s">
        <v>26</v>
      </c>
      <c r="F29" s="15" t="n">
        <v>12498</v>
      </c>
      <c r="G29" s="15" t="n">
        <v>30302</v>
      </c>
      <c r="H29" s="15" t="n">
        <v>4374</v>
      </c>
      <c r="I29" s="15" t="n">
        <v>10565</v>
      </c>
      <c r="J29" s="22" t="n">
        <f aca="false">SUM(H29/F29*1000)</f>
        <v>349.975996159386</v>
      </c>
      <c r="K29" s="22" t="n">
        <f aca="false">SUM(I29/G29*1000)</f>
        <v>348.656854333047</v>
      </c>
      <c r="L29" s="23"/>
      <c r="M29" s="20" t="s">
        <v>61</v>
      </c>
    </row>
    <row r="30" customFormat="false" ht="17.25" hidden="false" customHeight="true" outlineLevel="0" collapsed="false">
      <c r="A30" s="24" t="s">
        <v>62</v>
      </c>
      <c r="B30" s="25" t="n">
        <f aca="false">SUM(+F30)</f>
        <v>13081</v>
      </c>
      <c r="C30" s="25" t="n">
        <f aca="false">SUM(+G30)</f>
        <v>32197</v>
      </c>
      <c r="D30" s="26" t="s">
        <v>26</v>
      </c>
      <c r="E30" s="26" t="s">
        <v>26</v>
      </c>
      <c r="F30" s="27" t="n">
        <v>13081</v>
      </c>
      <c r="G30" s="27" t="n">
        <v>32197</v>
      </c>
      <c r="H30" s="27" t="n">
        <v>5688</v>
      </c>
      <c r="I30" s="27" t="n">
        <v>14810</v>
      </c>
      <c r="J30" s="28" t="n">
        <f aca="false">SUM(H30/F30*1000)</f>
        <v>434.829141502943</v>
      </c>
      <c r="K30" s="28" t="n">
        <f aca="false">SUM(I30/G30*1000)</f>
        <v>459.980743547536</v>
      </c>
      <c r="L30" s="29"/>
      <c r="M30" s="30" t="s">
        <v>63</v>
      </c>
    </row>
    <row r="31" customFormat="false" ht="6" hidden="false" customHeight="true" outlineLevel="0" collapsed="false">
      <c r="A31" s="1" t="s">
        <v>16</v>
      </c>
    </row>
    <row r="32" customFormat="false" ht="23.25" hidden="false" customHeight="true" outlineLevel="0" collapsed="false">
      <c r="A32" s="1" t="s">
        <v>64</v>
      </c>
      <c r="F32" s="1" t="s">
        <v>65</v>
      </c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02:49:06Z</dcterms:created>
  <dc:creator>NSO.</dc:creator>
  <dc:description/>
  <dc:language>en-US</dc:language>
  <cp:lastModifiedBy>iLLuSioN</cp:lastModifiedBy>
  <cp:lastPrinted>2006-01-18T09:06:23Z</cp:lastPrinted>
  <dcterms:modified xsi:type="dcterms:W3CDTF">2006-01-18T09:08:44Z</dcterms:modified>
  <cp:revision>0</cp:revision>
  <dc:subject/>
  <dc:title/>
</cp:coreProperties>
</file>