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1/42</t>
    </r>
  </si>
  <si>
    <t xml:space="preserve">                     TABLE    2.4     PLANTED AREA OF MAJOR RICE, DAMAGED AREA, HARVESTED AREA, PRODUCTION AND YIELD PER RAI BY AMPHOE :</t>
  </si>
  <si>
    <t xml:space="preserve">                                                 CROP YEAR  1998/99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CordiaUPC"/>
        <family val="1"/>
      </rPr>
      <t xml:space="preserve">2541/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TABLE    2.4   PLANTED AREA OF MAJOR RICE, DAMAGED AREA, HARVESTED AREA, PRODUCTION AND YIELD PER RAI BY AMPHOE :</t>
  </si>
  <si>
    <t xml:space="preserve">                                                   CROP YEAR  1998/99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EucrosiaUPC"/>
      <family val="1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name val="EucrosiaUPC"/>
      <family val="1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0"/>
    </font>
    <font>
      <sz val="14"/>
      <name val="CordiaUPC"/>
      <family val="1"/>
    </font>
    <font>
      <sz val="11"/>
      <name val="MS Sans Serif"/>
      <family val="0"/>
    </font>
    <font>
      <sz val="12"/>
      <name val="EucrosiaUPC"/>
      <family val="1"/>
    </font>
    <font>
      <sz val="13"/>
      <name val="EucrosiaUPC"/>
      <family val="1"/>
    </font>
    <font>
      <sz val="14"/>
      <name val="Eucros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9.56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8.13"/>
    <col collapsed="false" customWidth="true" hidden="false" outlineLevel="0" max="12" min="12" style="1" width="2.28"/>
    <col collapsed="false" customWidth="true" hidden="false" outlineLevel="0" max="13" min="13" style="1" width="27.56"/>
    <col collapsed="false" customWidth="false" hidden="false" outlineLevel="0" max="257" min="14" style="1" width="9.13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5" customFormat="tru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5" customFormat="tru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5" customFormat="true" ht="21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2" t="s">
        <v>7</v>
      </c>
      <c r="K5" s="12"/>
      <c r="L5" s="13"/>
      <c r="M5" s="14"/>
    </row>
    <row r="6" s="15" customFormat="true" ht="22.5" hidden="false" customHeight="true" outlineLevel="0" collapsed="false">
      <c r="A6" s="16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21"/>
    </row>
    <row r="7" s="15" customFormat="true" ht="21" hidden="false" customHeight="false" outlineLevel="0" collapsed="false">
      <c r="A7" s="22" t="s">
        <v>13</v>
      </c>
      <c r="B7" s="23" t="s">
        <v>14</v>
      </c>
      <c r="C7" s="24" t="s">
        <v>15</v>
      </c>
      <c r="D7" s="25" t="s">
        <v>14</v>
      </c>
      <c r="E7" s="24" t="s">
        <v>15</v>
      </c>
      <c r="F7" s="25" t="s">
        <v>14</v>
      </c>
      <c r="G7" s="24" t="s">
        <v>15</v>
      </c>
      <c r="H7" s="25" t="s">
        <v>14</v>
      </c>
      <c r="I7" s="24" t="s">
        <v>15</v>
      </c>
      <c r="J7" s="25" t="s">
        <v>14</v>
      </c>
      <c r="K7" s="26" t="s">
        <v>15</v>
      </c>
      <c r="L7" s="27"/>
      <c r="M7" s="17" t="s">
        <v>16</v>
      </c>
    </row>
    <row r="8" s="15" customFormat="true" ht="21" hidden="false" customHeight="false" outlineLevel="0" collapsed="false">
      <c r="A8" s="16"/>
      <c r="B8" s="28" t="s">
        <v>17</v>
      </c>
      <c r="C8" s="29" t="s">
        <v>18</v>
      </c>
      <c r="D8" s="30" t="s">
        <v>17</v>
      </c>
      <c r="E8" s="29" t="s">
        <v>18</v>
      </c>
      <c r="F8" s="30" t="s">
        <v>17</v>
      </c>
      <c r="G8" s="29" t="s">
        <v>18</v>
      </c>
      <c r="H8" s="30" t="s">
        <v>17</v>
      </c>
      <c r="I8" s="29" t="s">
        <v>18</v>
      </c>
      <c r="J8" s="30" t="s">
        <v>17</v>
      </c>
      <c r="K8" s="31" t="s">
        <v>18</v>
      </c>
      <c r="L8" s="29"/>
      <c r="M8" s="32"/>
    </row>
    <row r="9" s="15" customFormat="true" ht="21" hidden="false" customHeight="false" outlineLevel="0" collapsed="false">
      <c r="A9" s="16"/>
      <c r="B9" s="28" t="s">
        <v>19</v>
      </c>
      <c r="C9" s="29" t="s">
        <v>20</v>
      </c>
      <c r="D9" s="30" t="s">
        <v>19</v>
      </c>
      <c r="E9" s="29" t="s">
        <v>20</v>
      </c>
      <c r="F9" s="30" t="s">
        <v>19</v>
      </c>
      <c r="G9" s="29" t="s">
        <v>20</v>
      </c>
      <c r="H9" s="30" t="s">
        <v>19</v>
      </c>
      <c r="I9" s="29" t="s">
        <v>20</v>
      </c>
      <c r="J9" s="30" t="s">
        <v>19</v>
      </c>
      <c r="K9" s="31" t="s">
        <v>20</v>
      </c>
      <c r="L9" s="29"/>
      <c r="M9" s="32"/>
    </row>
    <row r="10" s="15" customFormat="true" ht="23.1" hidden="false" customHeight="true" outlineLevel="0" collapsed="false">
      <c r="A10" s="33" t="s">
        <v>21</v>
      </c>
      <c r="B10" s="34" t="n">
        <f aca="false">SUM(D10,F10)</f>
        <v>2044790</v>
      </c>
      <c r="C10" s="35" t="n">
        <f aca="false">SUM(E10,G10)</f>
        <v>1694346</v>
      </c>
      <c r="D10" s="36" t="n">
        <f aca="false">SUM(D11:D53)</f>
        <v>30046</v>
      </c>
      <c r="E10" s="35" t="n">
        <f aca="false">SUM(E11:E53)</f>
        <v>23445</v>
      </c>
      <c r="F10" s="34" t="n">
        <f aca="false">SUM(F11:F53)</f>
        <v>2014744</v>
      </c>
      <c r="G10" s="35" t="n">
        <f aca="false">SUM(G11:G53)</f>
        <v>1670901</v>
      </c>
      <c r="H10" s="34" t="n">
        <f aca="false">SUM(H11:H53)</f>
        <v>731705</v>
      </c>
      <c r="I10" s="35" t="n">
        <f aca="false">SUM(I11:I53)</f>
        <v>608090</v>
      </c>
      <c r="J10" s="34" t="n">
        <f aca="false">H10/F10*1000</f>
        <v>363.175172627391</v>
      </c>
      <c r="K10" s="35" t="n">
        <f aca="false">I10/G10*1000</f>
        <v>363.929400963911</v>
      </c>
      <c r="L10" s="37"/>
      <c r="M10" s="38" t="s">
        <v>22</v>
      </c>
    </row>
    <row r="11" s="5" customFormat="true" ht="23.1" hidden="false" customHeight="true" outlineLevel="0" collapsed="false">
      <c r="A11" s="39" t="s">
        <v>23</v>
      </c>
      <c r="B11" s="40" t="n">
        <f aca="false">SUM(D11,F11)</f>
        <v>70023</v>
      </c>
      <c r="C11" s="40" t="n">
        <f aca="false">SUM(E11,G11)</f>
        <v>39779</v>
      </c>
      <c r="D11" s="41" t="s">
        <v>24</v>
      </c>
      <c r="E11" s="42" t="s">
        <v>24</v>
      </c>
      <c r="F11" s="43" t="n">
        <v>70023</v>
      </c>
      <c r="G11" s="44" t="n">
        <v>39779</v>
      </c>
      <c r="H11" s="43" t="n">
        <v>26958</v>
      </c>
      <c r="I11" s="45" t="n">
        <v>15314</v>
      </c>
      <c r="J11" s="46" t="n">
        <f aca="false">H11/F11*1000</f>
        <v>384.987789726233</v>
      </c>
      <c r="K11" s="45" t="n">
        <f aca="false">I11/G11*1000</f>
        <v>384.976997913472</v>
      </c>
      <c r="L11" s="47"/>
      <c r="M11" s="48" t="s">
        <v>25</v>
      </c>
    </row>
    <row r="12" s="5" customFormat="true" ht="23.1" hidden="false" customHeight="true" outlineLevel="0" collapsed="false">
      <c r="A12" s="39" t="s">
        <v>26</v>
      </c>
      <c r="B12" s="40" t="n">
        <f aca="false">SUM(D12,F12)</f>
        <v>67793</v>
      </c>
      <c r="C12" s="40" t="n">
        <f aca="false">SUM(E12,G12)</f>
        <v>60475</v>
      </c>
      <c r="D12" s="41" t="s">
        <v>24</v>
      </c>
      <c r="E12" s="42" t="s">
        <v>24</v>
      </c>
      <c r="F12" s="43" t="n">
        <v>67793</v>
      </c>
      <c r="G12" s="44" t="n">
        <v>60475</v>
      </c>
      <c r="H12" s="43" t="n">
        <v>25218</v>
      </c>
      <c r="I12" s="44" t="n">
        <v>22073</v>
      </c>
      <c r="J12" s="43" t="n">
        <f aca="false">H12/F12*1000</f>
        <v>371.985308217663</v>
      </c>
      <c r="K12" s="45" t="n">
        <f aca="false">I12/G12*1000</f>
        <v>364.993799090533</v>
      </c>
      <c r="L12" s="47"/>
      <c r="M12" s="49" t="s">
        <v>27</v>
      </c>
    </row>
    <row r="13" s="5" customFormat="true" ht="23.1" hidden="false" customHeight="true" outlineLevel="0" collapsed="false">
      <c r="A13" s="39" t="s">
        <v>28</v>
      </c>
      <c r="B13" s="40" t="n">
        <f aca="false">SUM(D13,F13)</f>
        <v>95592</v>
      </c>
      <c r="C13" s="40" t="n">
        <f aca="false">SUM(E13,G13)</f>
        <v>63728</v>
      </c>
      <c r="D13" s="41" t="s">
        <v>24</v>
      </c>
      <c r="E13" s="42" t="s">
        <v>24</v>
      </c>
      <c r="F13" s="43" t="n">
        <v>95592</v>
      </c>
      <c r="G13" s="44" t="n">
        <v>63728</v>
      </c>
      <c r="H13" s="43" t="n">
        <v>40148</v>
      </c>
      <c r="I13" s="44" t="n">
        <v>21986</v>
      </c>
      <c r="J13" s="43" t="n">
        <f aca="false">H13/F13*1000</f>
        <v>419.993304879069</v>
      </c>
      <c r="K13" s="45" t="n">
        <f aca="false">I13/G13*1000</f>
        <v>344.997489329651</v>
      </c>
      <c r="L13" s="47"/>
      <c r="M13" s="48" t="s">
        <v>29</v>
      </c>
    </row>
    <row r="14" s="5" customFormat="true" ht="23.1" hidden="false" customHeight="true" outlineLevel="0" collapsed="false">
      <c r="A14" s="39" t="s">
        <v>30</v>
      </c>
      <c r="B14" s="40" t="n">
        <f aca="false">SUM(D14,F14)</f>
        <v>148316</v>
      </c>
      <c r="C14" s="40" t="n">
        <f aca="false">SUM(E14,G14)</f>
        <v>71259</v>
      </c>
      <c r="D14" s="41" t="s">
        <v>24</v>
      </c>
      <c r="E14" s="42" t="s">
        <v>24</v>
      </c>
      <c r="F14" s="43" t="n">
        <v>148316</v>
      </c>
      <c r="G14" s="44" t="n">
        <v>71259</v>
      </c>
      <c r="H14" s="43" t="n">
        <v>66742</v>
      </c>
      <c r="I14" s="44" t="n">
        <v>32779</v>
      </c>
      <c r="J14" s="43" t="n">
        <f aca="false">H14/F14*1000</f>
        <v>449.998651527819</v>
      </c>
      <c r="K14" s="45" t="n">
        <f aca="false">I14/G14*1000</f>
        <v>459.998035335887</v>
      </c>
      <c r="L14" s="47"/>
      <c r="M14" s="48" t="s">
        <v>31</v>
      </c>
    </row>
    <row r="15" s="5" customFormat="true" ht="23.1" hidden="false" customHeight="true" outlineLevel="0" collapsed="false">
      <c r="A15" s="39" t="s">
        <v>32</v>
      </c>
      <c r="B15" s="40" t="n">
        <f aca="false">SUM(D15,F15)</f>
        <v>23618</v>
      </c>
      <c r="C15" s="40" t="n">
        <f aca="false">SUM(E15,G15)</f>
        <v>32282</v>
      </c>
      <c r="D15" s="41" t="n">
        <v>3812</v>
      </c>
      <c r="E15" s="50" t="n">
        <v>4777</v>
      </c>
      <c r="F15" s="43" t="n">
        <v>19806</v>
      </c>
      <c r="G15" s="44" t="n">
        <v>27505</v>
      </c>
      <c r="H15" s="43" t="n">
        <v>7050</v>
      </c>
      <c r="I15" s="44" t="n">
        <v>9186</v>
      </c>
      <c r="J15" s="43" t="n">
        <f aca="false">H15/F15*1000</f>
        <v>355.952741593457</v>
      </c>
      <c r="K15" s="45" t="n">
        <f aca="false">I15/G15*1000</f>
        <v>333.975640792583</v>
      </c>
      <c r="L15" s="47"/>
      <c r="M15" s="48" t="s">
        <v>33</v>
      </c>
    </row>
    <row r="16" s="5" customFormat="true" ht="23.1" hidden="false" customHeight="true" outlineLevel="0" collapsed="false">
      <c r="A16" s="39" t="s">
        <v>34</v>
      </c>
      <c r="B16" s="40" t="n">
        <f aca="false">SUM(D16,F16)</f>
        <v>26408</v>
      </c>
      <c r="C16" s="40" t="n">
        <f aca="false">SUM(E16,G16)</f>
        <v>39126</v>
      </c>
      <c r="D16" s="41" t="s">
        <v>24</v>
      </c>
      <c r="E16" s="42" t="s">
        <v>24</v>
      </c>
      <c r="F16" s="43" t="n">
        <v>26408</v>
      </c>
      <c r="G16" s="44" t="n">
        <v>39126</v>
      </c>
      <c r="H16" s="43" t="n">
        <v>10563</v>
      </c>
      <c r="I16" s="44" t="n">
        <v>14867</v>
      </c>
      <c r="J16" s="43" t="n">
        <f aca="false">H16/F16*1000</f>
        <v>399.992426537413</v>
      </c>
      <c r="K16" s="45" t="n">
        <f aca="false">I16/G16*1000</f>
        <v>379.977508562082</v>
      </c>
      <c r="L16" s="47"/>
      <c r="M16" s="48" t="s">
        <v>35</v>
      </c>
    </row>
    <row r="17" s="5" customFormat="true" ht="23.1" hidden="false" customHeight="true" outlineLevel="0" collapsed="false">
      <c r="A17" s="39" t="s">
        <v>36</v>
      </c>
      <c r="B17" s="40" t="n">
        <f aca="false">SUM(D17,F17)</f>
        <v>257564</v>
      </c>
      <c r="C17" s="40" t="n">
        <f aca="false">SUM(E17,G17)</f>
        <v>151699</v>
      </c>
      <c r="D17" s="41" t="s">
        <v>24</v>
      </c>
      <c r="E17" s="42" t="s">
        <v>24</v>
      </c>
      <c r="F17" s="43" t="n">
        <v>257564</v>
      </c>
      <c r="G17" s="44" t="n">
        <v>151699</v>
      </c>
      <c r="H17" s="43" t="n">
        <v>69542</v>
      </c>
      <c r="I17" s="44" t="n">
        <v>41717</v>
      </c>
      <c r="J17" s="43" t="n">
        <f aca="false">H17/F17*1000</f>
        <v>269.998912891553</v>
      </c>
      <c r="K17" s="45" t="n">
        <f aca="false">I17/G17*1000</f>
        <v>274.998516799715</v>
      </c>
      <c r="L17" s="47"/>
      <c r="M17" s="48" t="s">
        <v>37</v>
      </c>
    </row>
    <row r="18" s="5" customFormat="true" ht="23.1" hidden="false" customHeight="true" outlineLevel="0" collapsed="false">
      <c r="A18" s="39" t="s">
        <v>38</v>
      </c>
      <c r="B18" s="40" t="n">
        <f aca="false">SUM(D18,F18)</f>
        <v>147354</v>
      </c>
      <c r="C18" s="40" t="n">
        <f aca="false">SUM(E18,G18)</f>
        <v>145316</v>
      </c>
      <c r="D18" s="41" t="s">
        <v>24</v>
      </c>
      <c r="E18" s="42" t="s">
        <v>24</v>
      </c>
      <c r="F18" s="43" t="n">
        <v>147354</v>
      </c>
      <c r="G18" s="44" t="n">
        <v>145316</v>
      </c>
      <c r="H18" s="43" t="n">
        <v>63362</v>
      </c>
      <c r="I18" s="44" t="n">
        <v>63939</v>
      </c>
      <c r="J18" s="43" t="n">
        <f aca="false">H18/F18*1000</f>
        <v>429.998506996756</v>
      </c>
      <c r="K18" s="45" t="n">
        <f aca="false">I18/G18*1000</f>
        <v>439.999724737813</v>
      </c>
      <c r="L18" s="47"/>
      <c r="M18" s="48" t="s">
        <v>39</v>
      </c>
    </row>
    <row r="19" s="5" customFormat="true" ht="23.1" hidden="false" customHeight="true" outlineLevel="0" collapsed="false">
      <c r="A19" s="39" t="s">
        <v>40</v>
      </c>
      <c r="B19" s="40" t="n">
        <f aca="false">SUM(D19,F19)</f>
        <v>35560</v>
      </c>
      <c r="C19" s="40" t="n">
        <f aca="false">SUM(E19,G19)</f>
        <v>64500</v>
      </c>
      <c r="D19" s="41" t="s">
        <v>24</v>
      </c>
      <c r="E19" s="42" t="s">
        <v>24</v>
      </c>
      <c r="F19" s="43" t="n">
        <v>35560</v>
      </c>
      <c r="G19" s="44" t="n">
        <v>64500</v>
      </c>
      <c r="H19" s="43" t="n">
        <v>12268</v>
      </c>
      <c r="I19" s="44" t="n">
        <v>21091</v>
      </c>
      <c r="J19" s="43" t="n">
        <f aca="false">H19/F19*1000</f>
        <v>344.994375703037</v>
      </c>
      <c r="K19" s="45" t="n">
        <f aca="false">I19/G19*1000</f>
        <v>326.992248062016</v>
      </c>
      <c r="L19" s="47"/>
      <c r="M19" s="48" t="s">
        <v>41</v>
      </c>
    </row>
    <row r="20" s="5" customFormat="true" ht="23.1" hidden="false" customHeight="true" outlineLevel="0" collapsed="false">
      <c r="A20" s="39" t="s">
        <v>42</v>
      </c>
      <c r="B20" s="40" t="n">
        <f aca="false">SUM(D20,F20)</f>
        <v>45930</v>
      </c>
      <c r="C20" s="40" t="n">
        <f aca="false">SUM(E20,G20)</f>
        <v>29250</v>
      </c>
      <c r="D20" s="41" t="s">
        <v>24</v>
      </c>
      <c r="E20" s="42" t="s">
        <v>24</v>
      </c>
      <c r="F20" s="43" t="n">
        <v>45930</v>
      </c>
      <c r="G20" s="44" t="n">
        <v>29250</v>
      </c>
      <c r="H20" s="43" t="n">
        <v>16672</v>
      </c>
      <c r="I20" s="44" t="n">
        <v>10939</v>
      </c>
      <c r="J20" s="43" t="n">
        <f aca="false">H20/F20*1000</f>
        <v>362.987154365339</v>
      </c>
      <c r="K20" s="45" t="n">
        <f aca="false">I20/G20*1000</f>
        <v>373.982905982906</v>
      </c>
      <c r="L20" s="51"/>
      <c r="M20" s="48" t="s">
        <v>43</v>
      </c>
    </row>
    <row r="21" s="5" customFormat="true" ht="23.1" hidden="false" customHeight="true" outlineLevel="0" collapsed="false">
      <c r="A21" s="39" t="s">
        <v>44</v>
      </c>
      <c r="B21" s="40" t="n">
        <f aca="false">SUM(D21,F21)</f>
        <v>47760</v>
      </c>
      <c r="C21" s="40" t="n">
        <f aca="false">SUM(E21,G21)</f>
        <v>53185</v>
      </c>
      <c r="D21" s="41" t="s">
        <v>24</v>
      </c>
      <c r="E21" s="42" t="s">
        <v>24</v>
      </c>
      <c r="F21" s="43" t="n">
        <v>47760</v>
      </c>
      <c r="G21" s="44" t="n">
        <v>53185</v>
      </c>
      <c r="H21" s="43" t="n">
        <v>17145</v>
      </c>
      <c r="I21" s="44" t="n">
        <v>18136</v>
      </c>
      <c r="J21" s="43" t="n">
        <f aca="false">H21/F21*1000</f>
        <v>358.982412060302</v>
      </c>
      <c r="K21" s="45" t="n">
        <f aca="false">I21/G21*1000</f>
        <v>340.99840180502</v>
      </c>
      <c r="L21" s="47"/>
      <c r="M21" s="48" t="s">
        <v>45</v>
      </c>
    </row>
    <row r="22" s="5" customFormat="true" ht="23.1" hidden="false" customHeight="true" outlineLevel="0" collapsed="false">
      <c r="A22" s="39" t="s">
        <v>46</v>
      </c>
      <c r="B22" s="40" t="n">
        <f aca="false">SUM(D22,F22)</f>
        <v>24800</v>
      </c>
      <c r="C22" s="40" t="n">
        <f aca="false">SUM(E22,G22)</f>
        <v>47330</v>
      </c>
      <c r="D22" s="41" t="n">
        <v>1544</v>
      </c>
      <c r="E22" s="52" t="n">
        <v>4197</v>
      </c>
      <c r="F22" s="43" t="n">
        <v>23256</v>
      </c>
      <c r="G22" s="44" t="n">
        <v>43133</v>
      </c>
      <c r="H22" s="43" t="n">
        <v>7069</v>
      </c>
      <c r="I22" s="44" t="n">
        <v>13155</v>
      </c>
      <c r="J22" s="43" t="n">
        <f aca="false">H22/F22*1000</f>
        <v>303.964568283454</v>
      </c>
      <c r="K22" s="45" t="n">
        <f aca="false">I22/G22*1000</f>
        <v>304.986900980688</v>
      </c>
      <c r="L22" s="47"/>
      <c r="M22" s="48" t="s">
        <v>47</v>
      </c>
    </row>
    <row r="23" s="5" customFormat="true" ht="23.1" hidden="false" customHeight="true" outlineLevel="0" collapsed="false">
      <c r="A23" s="39" t="s">
        <v>48</v>
      </c>
      <c r="B23" s="40" t="n">
        <f aca="false">SUM(D23,F23)</f>
        <v>158840</v>
      </c>
      <c r="C23" s="40" t="n">
        <f aca="false">SUM(E23,G23)</f>
        <v>110862</v>
      </c>
      <c r="D23" s="41" t="n">
        <v>60</v>
      </c>
      <c r="E23" s="42" t="s">
        <v>24</v>
      </c>
      <c r="F23" s="43" t="n">
        <v>158780</v>
      </c>
      <c r="G23" s="44" t="n">
        <v>110862</v>
      </c>
      <c r="H23" s="43" t="n">
        <v>63353</v>
      </c>
      <c r="I23" s="44" t="n">
        <v>43236</v>
      </c>
      <c r="J23" s="43" t="n">
        <f aca="false">H23/F23*1000</f>
        <v>398.998614435067</v>
      </c>
      <c r="K23" s="45" t="n">
        <f aca="false">I23/G23*1000</f>
        <v>389.998376359799</v>
      </c>
      <c r="L23" s="47"/>
      <c r="M23" s="48" t="s">
        <v>49</v>
      </c>
    </row>
    <row r="24" s="5" customFormat="true" ht="23.1" hidden="false" customHeight="true" outlineLevel="0" collapsed="false">
      <c r="A24" s="53"/>
      <c r="B24" s="54"/>
      <c r="C24" s="54"/>
      <c r="D24" s="55"/>
      <c r="E24" s="42"/>
      <c r="F24" s="56"/>
      <c r="G24" s="44"/>
      <c r="H24" s="56"/>
      <c r="I24" s="44"/>
      <c r="J24" s="56"/>
      <c r="K24" s="56"/>
      <c r="L24" s="47"/>
      <c r="M24" s="48"/>
    </row>
    <row r="25" s="60" customFormat="true" ht="10.5" hidden="false" customHeight="true" outlineLevel="0" collapsed="false">
      <c r="A25" s="57"/>
      <c r="B25" s="58"/>
      <c r="C25" s="58"/>
      <c r="D25" s="59"/>
      <c r="E25" s="58"/>
      <c r="F25" s="58"/>
      <c r="G25" s="58"/>
      <c r="H25" s="58"/>
      <c r="I25" s="58"/>
      <c r="J25" s="58"/>
      <c r="K25" s="58"/>
      <c r="L25" s="57"/>
      <c r="M25" s="57"/>
    </row>
    <row r="26" s="60" customFormat="true" ht="3.75" hidden="false" customHeight="true" outlineLevel="0" collapsed="false">
      <c r="A26" s="57"/>
      <c r="B26" s="58"/>
      <c r="C26" s="58"/>
      <c r="D26" s="59"/>
      <c r="E26" s="58"/>
      <c r="F26" s="58"/>
      <c r="G26" s="58"/>
      <c r="H26" s="58"/>
      <c r="I26" s="58"/>
      <c r="J26" s="58"/>
      <c r="K26" s="58"/>
      <c r="L26" s="57"/>
      <c r="M26" s="57"/>
    </row>
    <row r="27" s="60" customFormat="true" ht="3.75" hidden="false" customHeight="true" outlineLevel="0" collapsed="false">
      <c r="A27" s="57"/>
      <c r="B27" s="58"/>
      <c r="C27" s="58"/>
      <c r="D27" s="59"/>
      <c r="E27" s="58"/>
      <c r="F27" s="58"/>
      <c r="G27" s="58"/>
      <c r="H27" s="58"/>
      <c r="I27" s="58"/>
      <c r="J27" s="58"/>
      <c r="K27" s="58"/>
      <c r="L27" s="57"/>
      <c r="M27" s="57"/>
    </row>
    <row r="28" s="60" customFormat="true" ht="3.75" hidden="false" customHeight="true" outlineLevel="0" collapsed="false">
      <c r="A28" s="57"/>
      <c r="B28" s="58"/>
      <c r="C28" s="58"/>
      <c r="D28" s="59"/>
      <c r="E28" s="58"/>
      <c r="F28" s="58"/>
      <c r="G28" s="58"/>
      <c r="H28" s="58"/>
      <c r="I28" s="58"/>
      <c r="J28" s="58"/>
      <c r="K28" s="58"/>
      <c r="L28" s="57"/>
      <c r="M28" s="57"/>
    </row>
    <row r="29" s="60" customFormat="true" ht="3.75" hidden="false" customHeight="true" outlineLevel="0" collapsed="false">
      <c r="A29" s="57"/>
      <c r="B29" s="58"/>
      <c r="C29" s="58"/>
      <c r="D29" s="59"/>
      <c r="E29" s="58"/>
      <c r="F29" s="58"/>
      <c r="G29" s="58"/>
      <c r="H29" s="58"/>
      <c r="I29" s="58"/>
      <c r="J29" s="58"/>
      <c r="K29" s="58"/>
      <c r="L29" s="57"/>
      <c r="M29" s="57"/>
    </row>
    <row r="30" s="60" customFormat="true" ht="3.75" hidden="false" customHeight="true" outlineLevel="0" collapsed="false">
      <c r="A30" s="57"/>
      <c r="B30" s="58"/>
      <c r="C30" s="58"/>
      <c r="D30" s="59"/>
      <c r="E30" s="58"/>
      <c r="F30" s="58"/>
      <c r="G30" s="58"/>
      <c r="H30" s="58"/>
      <c r="I30" s="58"/>
      <c r="J30" s="58"/>
      <c r="K30" s="58"/>
      <c r="L30" s="57"/>
      <c r="M30" s="57"/>
    </row>
    <row r="31" s="60" customFormat="true" ht="3.75" hidden="false" customHeight="true" outlineLevel="0" collapsed="false">
      <c r="A31" s="57"/>
      <c r="B31" s="58"/>
      <c r="C31" s="58"/>
      <c r="D31" s="59"/>
      <c r="E31" s="58"/>
      <c r="F31" s="58"/>
      <c r="G31" s="58"/>
      <c r="H31" s="58"/>
      <c r="I31" s="58"/>
      <c r="J31" s="58"/>
      <c r="K31" s="58"/>
      <c r="L31" s="57"/>
      <c r="M31" s="57"/>
    </row>
    <row r="32" s="60" customFormat="true" ht="3.75" hidden="false" customHeight="true" outlineLevel="0" collapsed="false">
      <c r="A32" s="57"/>
      <c r="B32" s="58"/>
      <c r="C32" s="58"/>
      <c r="D32" s="59"/>
      <c r="E32" s="58"/>
      <c r="F32" s="58"/>
      <c r="G32" s="58"/>
      <c r="H32" s="58"/>
      <c r="I32" s="58"/>
      <c r="J32" s="58"/>
      <c r="K32" s="58"/>
      <c r="L32" s="57"/>
      <c r="M32" s="57"/>
    </row>
    <row r="33" s="5" customFormat="true" ht="23.25" hidden="false" customHeight="false" outlineLevel="0" collapsed="false">
      <c r="A33" s="2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</row>
    <row r="34" s="5" customFormat="true" ht="21" hidden="false" customHeight="false" outlineLevel="0" collapsed="false">
      <c r="A34" s="6" t="s">
        <v>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s="5" customFormat="true" ht="21" hidden="false" customHeight="false" outlineLevel="0" collapsed="false">
      <c r="A35" s="6" t="s">
        <v>5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s="5" customFormat="tru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15" customFormat="true" ht="21" hidden="false" customHeight="false" outlineLevel="0" collapsed="false">
      <c r="A37" s="9"/>
      <c r="B37" s="10" t="s">
        <v>3</v>
      </c>
      <c r="C37" s="10"/>
      <c r="D37" s="11" t="s">
        <v>4</v>
      </c>
      <c r="E37" s="11"/>
      <c r="F37" s="11" t="s">
        <v>5</v>
      </c>
      <c r="G37" s="11"/>
      <c r="H37" s="11" t="s">
        <v>6</v>
      </c>
      <c r="I37" s="11"/>
      <c r="J37" s="12" t="s">
        <v>7</v>
      </c>
      <c r="K37" s="12"/>
      <c r="L37" s="13"/>
      <c r="M37" s="13"/>
    </row>
    <row r="38" s="15" customFormat="true" ht="21" hidden="false" customHeight="false" outlineLevel="0" collapsed="false">
      <c r="A38" s="16"/>
      <c r="B38" s="17" t="s">
        <v>8</v>
      </c>
      <c r="C38" s="17"/>
      <c r="D38" s="18" t="s">
        <v>9</v>
      </c>
      <c r="E38" s="18"/>
      <c r="F38" s="18" t="s">
        <v>10</v>
      </c>
      <c r="G38" s="18"/>
      <c r="H38" s="18" t="s">
        <v>11</v>
      </c>
      <c r="I38" s="18"/>
      <c r="J38" s="19" t="s">
        <v>12</v>
      </c>
      <c r="K38" s="19"/>
      <c r="L38" s="20"/>
      <c r="M38" s="20"/>
    </row>
    <row r="39" s="15" customFormat="true" ht="21" hidden="false" customHeight="false" outlineLevel="0" collapsed="false">
      <c r="A39" s="22" t="s">
        <v>13</v>
      </c>
      <c r="B39" s="23" t="s">
        <v>14</v>
      </c>
      <c r="C39" s="24" t="s">
        <v>15</v>
      </c>
      <c r="D39" s="25" t="s">
        <v>14</v>
      </c>
      <c r="E39" s="24" t="s">
        <v>15</v>
      </c>
      <c r="F39" s="25" t="s">
        <v>14</v>
      </c>
      <c r="G39" s="24" t="s">
        <v>15</v>
      </c>
      <c r="H39" s="25" t="s">
        <v>14</v>
      </c>
      <c r="I39" s="24" t="s">
        <v>15</v>
      </c>
      <c r="J39" s="25" t="s">
        <v>14</v>
      </c>
      <c r="K39" s="26" t="s">
        <v>15</v>
      </c>
      <c r="L39" s="61"/>
      <c r="M39" s="17" t="s">
        <v>16</v>
      </c>
    </row>
    <row r="40" s="15" customFormat="true" ht="21" hidden="false" customHeight="false" outlineLevel="0" collapsed="false">
      <c r="A40" s="16"/>
      <c r="B40" s="62" t="s">
        <v>17</v>
      </c>
      <c r="C40" s="63" t="s">
        <v>18</v>
      </c>
      <c r="D40" s="64" t="s">
        <v>17</v>
      </c>
      <c r="E40" s="63" t="s">
        <v>18</v>
      </c>
      <c r="F40" s="64" t="s">
        <v>17</v>
      </c>
      <c r="G40" s="63" t="s">
        <v>18</v>
      </c>
      <c r="H40" s="64" t="s">
        <v>17</v>
      </c>
      <c r="I40" s="63" t="s">
        <v>18</v>
      </c>
      <c r="J40" s="64" t="s">
        <v>17</v>
      </c>
      <c r="K40" s="65" t="s">
        <v>18</v>
      </c>
      <c r="L40" s="63"/>
      <c r="M40" s="21"/>
    </row>
    <row r="41" s="15" customFormat="true" ht="21" hidden="false" customHeight="false" outlineLevel="0" collapsed="false">
      <c r="A41" s="16"/>
      <c r="B41" s="66" t="s">
        <v>19</v>
      </c>
      <c r="C41" s="67" t="s">
        <v>20</v>
      </c>
      <c r="D41" s="64" t="s">
        <v>19</v>
      </c>
      <c r="E41" s="63" t="s">
        <v>20</v>
      </c>
      <c r="F41" s="64" t="s">
        <v>19</v>
      </c>
      <c r="G41" s="63" t="s">
        <v>20</v>
      </c>
      <c r="H41" s="64" t="s">
        <v>19</v>
      </c>
      <c r="I41" s="63" t="s">
        <v>20</v>
      </c>
      <c r="J41" s="64" t="s">
        <v>19</v>
      </c>
      <c r="K41" s="65" t="s">
        <v>20</v>
      </c>
      <c r="L41" s="63"/>
      <c r="M41" s="68"/>
    </row>
    <row r="42" s="5" customFormat="true" ht="23.1" hidden="false" customHeight="true" outlineLevel="0" collapsed="false">
      <c r="A42" s="69" t="s">
        <v>53</v>
      </c>
      <c r="B42" s="40" t="n">
        <f aca="false">SUM(D42,F42)</f>
        <v>196080</v>
      </c>
      <c r="C42" s="40" t="n">
        <f aca="false">SUM(E42,G42)</f>
        <v>157708</v>
      </c>
      <c r="D42" s="70" t="s">
        <v>24</v>
      </c>
      <c r="E42" s="71" t="s">
        <v>24</v>
      </c>
      <c r="F42" s="72" t="n">
        <v>196080</v>
      </c>
      <c r="G42" s="73" t="n">
        <v>157708</v>
      </c>
      <c r="H42" s="72" t="n">
        <v>66667</v>
      </c>
      <c r="I42" s="73" t="n">
        <v>66552</v>
      </c>
      <c r="J42" s="72" t="n">
        <f aca="false">H42/F42*1000</f>
        <v>339.99898000816</v>
      </c>
      <c r="K42" s="74" t="n">
        <f aca="false">I42/G42*1000</f>
        <v>421.995079514039</v>
      </c>
      <c r="L42" s="75"/>
      <c r="M42" s="76" t="s">
        <v>54</v>
      </c>
    </row>
    <row r="43" s="5" customFormat="true" ht="23.1" hidden="false" customHeight="true" outlineLevel="0" collapsed="false">
      <c r="A43" s="39" t="s">
        <v>55</v>
      </c>
      <c r="B43" s="40" t="n">
        <f aca="false">SUM(D43,F43)</f>
        <v>38127</v>
      </c>
      <c r="C43" s="40" t="n">
        <f aca="false">SUM(E43,G43)</f>
        <v>61165</v>
      </c>
      <c r="D43" s="41" t="s">
        <v>24</v>
      </c>
      <c r="E43" s="77" t="s">
        <v>24</v>
      </c>
      <c r="F43" s="78" t="n">
        <v>38127</v>
      </c>
      <c r="G43" s="79" t="n">
        <v>61165</v>
      </c>
      <c r="H43" s="78" t="n">
        <v>12658</v>
      </c>
      <c r="I43" s="79" t="n">
        <v>19878</v>
      </c>
      <c r="J43" s="78" t="n">
        <f aca="false">H43/F43*1000</f>
        <v>331.995698586304</v>
      </c>
      <c r="K43" s="80" t="n">
        <f aca="false">I43/G43*1000</f>
        <v>324.989781737922</v>
      </c>
      <c r="L43" s="81"/>
      <c r="M43" s="48" t="s">
        <v>56</v>
      </c>
    </row>
    <row r="44" s="5" customFormat="true" ht="23.1" hidden="false" customHeight="true" outlineLevel="0" collapsed="false">
      <c r="A44" s="39" t="s">
        <v>57</v>
      </c>
      <c r="B44" s="40" t="n">
        <f aca="false">SUM(D44,F44)</f>
        <v>222754</v>
      </c>
      <c r="C44" s="40" t="n">
        <f aca="false">SUM(E44,G44)</f>
        <v>148504</v>
      </c>
      <c r="D44" s="41" t="s">
        <v>24</v>
      </c>
      <c r="E44" s="77" t="s">
        <v>24</v>
      </c>
      <c r="F44" s="78" t="n">
        <v>222754</v>
      </c>
      <c r="G44" s="82" t="n">
        <v>148504</v>
      </c>
      <c r="H44" s="78" t="n">
        <v>75736</v>
      </c>
      <c r="I44" s="82" t="n">
        <v>51976</v>
      </c>
      <c r="J44" s="78" t="n">
        <f aca="false">H44/F44*1000</f>
        <v>339.998383867405</v>
      </c>
      <c r="K44" s="80" t="n">
        <f aca="false">I44/G44*1000</f>
        <v>349.997306469859</v>
      </c>
      <c r="L44" s="83"/>
      <c r="M44" s="48" t="s">
        <v>58</v>
      </c>
    </row>
    <row r="45" s="5" customFormat="true" ht="23.1" hidden="false" customHeight="true" outlineLevel="0" collapsed="false">
      <c r="A45" s="39" t="s">
        <v>59</v>
      </c>
      <c r="B45" s="40" t="n">
        <f aca="false">SUM(D45,F45)</f>
        <v>71578</v>
      </c>
      <c r="C45" s="40" t="n">
        <f aca="false">SUM(E45,G45)</f>
        <v>43723</v>
      </c>
      <c r="D45" s="84" t="n">
        <v>11424</v>
      </c>
      <c r="E45" s="82" t="n">
        <v>2812</v>
      </c>
      <c r="F45" s="78" t="n">
        <v>60154</v>
      </c>
      <c r="G45" s="82" t="n">
        <v>40911</v>
      </c>
      <c r="H45" s="78" t="n">
        <v>18948</v>
      </c>
      <c r="I45" s="82" t="n">
        <v>12641</v>
      </c>
      <c r="J45" s="78" t="n">
        <f aca="false">H45/F45*1000</f>
        <v>314.991521760814</v>
      </c>
      <c r="K45" s="80" t="n">
        <f aca="false">I45/G45*1000</f>
        <v>308.987802791425</v>
      </c>
      <c r="L45" s="83"/>
      <c r="M45" s="48" t="s">
        <v>60</v>
      </c>
    </row>
    <row r="46" s="5" customFormat="true" ht="23.1" hidden="false" customHeight="true" outlineLevel="0" collapsed="false">
      <c r="A46" s="39" t="s">
        <v>61</v>
      </c>
      <c r="B46" s="40" t="n">
        <f aca="false">SUM(D46,F46)</f>
        <v>73146</v>
      </c>
      <c r="C46" s="40" t="n">
        <f aca="false">SUM(E46,G46)</f>
        <v>116432</v>
      </c>
      <c r="D46" s="41" t="s">
        <v>24</v>
      </c>
      <c r="E46" s="77" t="s">
        <v>24</v>
      </c>
      <c r="F46" s="78" t="n">
        <v>73146</v>
      </c>
      <c r="G46" s="82" t="n">
        <v>116432</v>
      </c>
      <c r="H46" s="78" t="n">
        <v>28673</v>
      </c>
      <c r="I46" s="82" t="n">
        <v>44709</v>
      </c>
      <c r="J46" s="78" t="n">
        <f aca="false">H46/F46*1000</f>
        <v>391.996828261286</v>
      </c>
      <c r="K46" s="80" t="n">
        <f aca="false">I46/G46*1000</f>
        <v>383.992373230727</v>
      </c>
      <c r="L46" s="83"/>
      <c r="M46" s="48" t="s">
        <v>62</v>
      </c>
    </row>
    <row r="47" s="5" customFormat="true" ht="23.1" hidden="false" customHeight="true" outlineLevel="0" collapsed="false">
      <c r="A47" s="39" t="s">
        <v>63</v>
      </c>
      <c r="B47" s="40" t="n">
        <f aca="false">SUM(D47,F47)</f>
        <v>114705</v>
      </c>
      <c r="C47" s="40" t="n">
        <f aca="false">SUM(E47,G47)</f>
        <v>66458</v>
      </c>
      <c r="D47" s="84" t="n">
        <v>4286</v>
      </c>
      <c r="E47" s="82" t="n">
        <v>2113</v>
      </c>
      <c r="F47" s="78" t="n">
        <v>110419</v>
      </c>
      <c r="G47" s="82" t="n">
        <v>64345</v>
      </c>
      <c r="H47" s="78" t="n">
        <v>36548</v>
      </c>
      <c r="I47" s="82" t="n">
        <v>19946</v>
      </c>
      <c r="J47" s="78" t="n">
        <f aca="false">H47/F47*1000</f>
        <v>330.993760131861</v>
      </c>
      <c r="K47" s="80" t="n">
        <f aca="false">I47/G47*1000</f>
        <v>309.985235838061</v>
      </c>
      <c r="L47" s="83"/>
      <c r="M47" s="48" t="s">
        <v>64</v>
      </c>
    </row>
    <row r="48" s="5" customFormat="true" ht="23.1" hidden="false" customHeight="true" outlineLevel="0" collapsed="false">
      <c r="A48" s="39" t="s">
        <v>65</v>
      </c>
      <c r="B48" s="40" t="n">
        <f aca="false">SUM(D48,F48)</f>
        <v>53349</v>
      </c>
      <c r="C48" s="40" t="n">
        <f aca="false">SUM(E48,G48)</f>
        <v>35567</v>
      </c>
      <c r="D48" s="41" t="s">
        <v>24</v>
      </c>
      <c r="E48" s="77" t="s">
        <v>24</v>
      </c>
      <c r="F48" s="78" t="n">
        <v>53349</v>
      </c>
      <c r="G48" s="82" t="n">
        <v>35567</v>
      </c>
      <c r="H48" s="78" t="n">
        <v>25607</v>
      </c>
      <c r="I48" s="82" t="n">
        <v>15293</v>
      </c>
      <c r="J48" s="78" t="n">
        <f aca="false">H48/F48*1000</f>
        <v>479.990252863221</v>
      </c>
      <c r="K48" s="80" t="n">
        <f aca="false">I48/G48*1000</f>
        <v>429.977226080355</v>
      </c>
      <c r="L48" s="83"/>
      <c r="M48" s="48" t="s">
        <v>66</v>
      </c>
    </row>
    <row r="49" s="5" customFormat="true" ht="23.1" hidden="false" customHeight="true" outlineLevel="0" collapsed="false">
      <c r="A49" s="39" t="s">
        <v>67</v>
      </c>
      <c r="B49" s="40" t="n">
        <f aca="false">SUM(D49,F49)</f>
        <v>33398</v>
      </c>
      <c r="C49" s="40" t="n">
        <f aca="false">SUM(E49,G49)</f>
        <v>34873</v>
      </c>
      <c r="D49" s="41" t="s">
        <v>24</v>
      </c>
      <c r="E49" s="77" t="s">
        <v>24</v>
      </c>
      <c r="F49" s="78" t="n">
        <v>33398</v>
      </c>
      <c r="G49" s="82" t="n">
        <v>34873</v>
      </c>
      <c r="H49" s="78" t="n">
        <v>12791</v>
      </c>
      <c r="I49" s="82" t="n">
        <v>12903</v>
      </c>
      <c r="J49" s="78" t="n">
        <f aca="false">H49/F49*1000</f>
        <v>382.987005209893</v>
      </c>
      <c r="K49" s="80" t="n">
        <f aca="false">I49/G49*1000</f>
        <v>369.999713245204</v>
      </c>
      <c r="L49" s="83"/>
      <c r="M49" s="48" t="s">
        <v>68</v>
      </c>
    </row>
    <row r="50" s="5" customFormat="true" ht="23.1" hidden="false" customHeight="true" outlineLevel="0" collapsed="false">
      <c r="A50" s="39" t="s">
        <v>69</v>
      </c>
      <c r="B50" s="40" t="n">
        <f aca="false">SUM(D50,F50)</f>
        <v>24440</v>
      </c>
      <c r="C50" s="40" t="n">
        <f aca="false">SUM(E50,G50)</f>
        <v>24320</v>
      </c>
      <c r="D50" s="41" t="s">
        <v>24</v>
      </c>
      <c r="E50" s="77" t="s">
        <v>24</v>
      </c>
      <c r="F50" s="78" t="n">
        <v>24440</v>
      </c>
      <c r="G50" s="82" t="n">
        <v>24320</v>
      </c>
      <c r="H50" s="78" t="n">
        <v>7820</v>
      </c>
      <c r="I50" s="82" t="n">
        <v>7831</v>
      </c>
      <c r="J50" s="78" t="n">
        <f aca="false">H50/F50*1000</f>
        <v>319.967266775777</v>
      </c>
      <c r="K50" s="80" t="n">
        <f aca="false">I50/G50*1000</f>
        <v>321.998355263158</v>
      </c>
      <c r="L50" s="83"/>
      <c r="M50" s="48" t="s">
        <v>70</v>
      </c>
    </row>
    <row r="51" s="5" customFormat="true" ht="23.1" hidden="false" customHeight="true" outlineLevel="0" collapsed="false">
      <c r="A51" s="39" t="s">
        <v>71</v>
      </c>
      <c r="B51" s="40" t="n">
        <f aca="false">SUM(D51,F51)</f>
        <v>39577</v>
      </c>
      <c r="C51" s="40" t="n">
        <f aca="false">SUM(E51,G51)</f>
        <v>38536</v>
      </c>
      <c r="D51" s="41" t="s">
        <v>24</v>
      </c>
      <c r="E51" s="77" t="s">
        <v>24</v>
      </c>
      <c r="F51" s="78" t="n">
        <v>39577</v>
      </c>
      <c r="G51" s="82" t="n">
        <v>38536</v>
      </c>
      <c r="H51" s="78" t="n">
        <v>13337</v>
      </c>
      <c r="I51" s="82" t="n">
        <v>11984</v>
      </c>
      <c r="J51" s="78" t="n">
        <f aca="false">H51/F51*1000</f>
        <v>336.98865502691</v>
      </c>
      <c r="K51" s="80" t="n">
        <f aca="false">I51/G51*1000</f>
        <v>310.981938966162</v>
      </c>
      <c r="L51" s="83"/>
      <c r="M51" s="48" t="s">
        <v>72</v>
      </c>
    </row>
    <row r="52" s="5" customFormat="true" ht="23.1" hidden="false" customHeight="true" outlineLevel="0" collapsed="false">
      <c r="A52" s="39" t="s">
        <v>73</v>
      </c>
      <c r="B52" s="40" t="n">
        <f aca="false">SUM(D52,F52)</f>
        <v>6909</v>
      </c>
      <c r="C52" s="40" t="n">
        <f aca="false">SUM(E52,G52)</f>
        <v>39157</v>
      </c>
      <c r="D52" s="41" t="s">
        <v>24</v>
      </c>
      <c r="E52" s="85" t="n">
        <v>2466</v>
      </c>
      <c r="F52" s="78" t="n">
        <v>6909</v>
      </c>
      <c r="G52" s="82" t="n">
        <v>36691</v>
      </c>
      <c r="H52" s="78" t="n">
        <v>2176</v>
      </c>
      <c r="I52" s="82" t="n">
        <v>11447</v>
      </c>
      <c r="J52" s="86" t="n">
        <f aca="false">H52/F52*1000</f>
        <v>314.951512519902</v>
      </c>
      <c r="K52" s="80" t="n">
        <f aca="false">I52/G52*1000</f>
        <v>311.983865253059</v>
      </c>
      <c r="L52" s="83"/>
      <c r="M52" s="48" t="s">
        <v>74</v>
      </c>
    </row>
    <row r="53" s="5" customFormat="true" ht="23.1" hidden="false" customHeight="true" outlineLevel="0" collapsed="false">
      <c r="A53" s="39" t="s">
        <v>75</v>
      </c>
      <c r="B53" s="40" t="n">
        <f aca="false">SUM(D53,F53)</f>
        <v>21169</v>
      </c>
      <c r="C53" s="40" t="n">
        <f aca="false">SUM(E53,G53)</f>
        <v>19112</v>
      </c>
      <c r="D53" s="84" t="n">
        <v>8920</v>
      </c>
      <c r="E53" s="82" t="n">
        <v>7080</v>
      </c>
      <c r="F53" s="78" t="n">
        <v>12249</v>
      </c>
      <c r="G53" s="82" t="n">
        <v>12032</v>
      </c>
      <c r="H53" s="78" t="n">
        <v>4654</v>
      </c>
      <c r="I53" s="82" t="n">
        <v>4512</v>
      </c>
      <c r="J53" s="78" t="n">
        <f aca="false">H53/F53*1000</f>
        <v>379.949383623153</v>
      </c>
      <c r="K53" s="80" t="n">
        <f aca="false">I53/G53*1000</f>
        <v>375</v>
      </c>
      <c r="L53" s="83"/>
      <c r="M53" s="48" t="s">
        <v>76</v>
      </c>
    </row>
    <row r="54" s="5" customFormat="true" ht="10.5" hidden="false" customHeight="true" outlineLevel="0" collapsed="false">
      <c r="A54" s="87"/>
      <c r="B54" s="88"/>
      <c r="C54" s="89"/>
      <c r="D54" s="90"/>
      <c r="E54" s="89"/>
      <c r="F54" s="91"/>
      <c r="G54" s="89"/>
      <c r="H54" s="91"/>
      <c r="I54" s="89"/>
      <c r="J54" s="91"/>
      <c r="K54" s="92"/>
      <c r="L54" s="93"/>
      <c r="M54" s="94"/>
    </row>
    <row r="55" s="5" customFormat="true" ht="21.75" hidden="false" customHeight="false" outlineLevel="0" collapsed="false">
      <c r="A55" s="57"/>
      <c r="B55" s="57"/>
      <c r="C55" s="57"/>
      <c r="D55" s="95" t="s">
        <v>77</v>
      </c>
      <c r="E55" s="57"/>
      <c r="F55" s="57"/>
      <c r="G55" s="57"/>
      <c r="H55" s="57"/>
      <c r="I55" s="57"/>
      <c r="J55" s="57"/>
      <c r="K55" s="57"/>
      <c r="L55" s="57"/>
      <c r="M55" s="57"/>
    </row>
    <row r="56" s="5" customFormat="true" ht="21" hidden="false" customHeight="false" outlineLevel="0" collapsed="false">
      <c r="A56" s="96"/>
      <c r="B56" s="4"/>
      <c r="C56" s="4"/>
      <c r="D56" s="97" t="s">
        <v>78</v>
      </c>
      <c r="E56" s="4"/>
      <c r="F56" s="4"/>
      <c r="G56" s="4"/>
      <c r="H56" s="4"/>
      <c r="I56" s="4"/>
      <c r="J56" s="4"/>
      <c r="K56" s="4"/>
      <c r="L56" s="4"/>
      <c r="M56" s="57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</mergeCells>
  <printOptions headings="false" gridLines="false" gridLinesSet="true" horizontalCentered="true" verticalCentered="true"/>
  <pageMargins left="0.0395833333333333" right="0.0395833333333333" top="0.74791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59:37Z</dcterms:created>
  <dc:creator>nso</dc:creator>
  <dc:description/>
  <dc:language>en-US</dc:language>
  <cp:lastModifiedBy>nso</cp:lastModifiedBy>
  <dcterms:modified xsi:type="dcterms:W3CDTF">2006-04-18T04:00:14Z</dcterms:modified>
  <cp:revision>0</cp:revision>
  <dc:subject/>
  <dc:title/>
</cp:coreProperties>
</file>