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TABLE   3.14   NUMBER OF TEACHERS AND TEACHING STAFFS BY LEVEL OF EDUCATION AND QUALIFICATION  :  ACADEMIC YEAR 2002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4"/>
        <rFont val="AngsanaUPC"/>
        <family val="1"/>
        <charset val="222"/>
      </rPr>
      <t xml:space="preserve">Level of education </t>
    </r>
  </si>
  <si>
    <r>
      <rPr>
        <b val="true"/>
        <sz val="14"/>
        <rFont val="Times New Roman"/>
        <family val="0"/>
      </rPr>
      <t xml:space="preserve">ก่อนประถมศึกษ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-</t>
  </si>
  <si>
    <t xml:space="preserve">Doctot's Dugrec</t>
  </si>
  <si>
    <t xml:space="preserve">ปริญญาโท</t>
  </si>
  <si>
    <t xml:space="preserve">Master 's Degree and higher</t>
  </si>
  <si>
    <t xml:space="preserve">ประกาศนียบัตรบัณฑิต</t>
  </si>
  <si>
    <t xml:space="preserve">Specialization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5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0" width="5.7"/>
    <col collapsed="false" customWidth="true" hidden="false" outlineLevel="0" max="15" min="15" style="0" width="25.7"/>
    <col collapsed="false" customWidth="true" hidden="false" outlineLevel="0" max="20" min="16" style="0" width="5.7"/>
    <col collapsed="false" customWidth="true" hidden="false" outlineLevel="0" max="27" min="21" style="0" width="9.05"/>
    <col collapsed="false" customWidth="false" hidden="false" outlineLevel="0" max="257" min="28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2" customFormat="true" ht="21" hidden="false" customHeight="fals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4" t="s">
        <v>4</v>
      </c>
      <c r="F5" s="14"/>
      <c r="G5" s="14"/>
      <c r="H5" s="15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1" hidden="false" customHeight="false" outlineLevel="0" collapsed="false">
      <c r="A6" s="17" t="s">
        <v>5</v>
      </c>
      <c r="B6" s="18" t="s">
        <v>6</v>
      </c>
      <c r="C6" s="18"/>
      <c r="D6" s="18"/>
      <c r="E6" s="18" t="s">
        <v>7</v>
      </c>
      <c r="F6" s="18"/>
      <c r="G6" s="18"/>
      <c r="H6" s="15"/>
      <c r="I6" s="19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21" hidden="false" customHeight="false" outlineLevel="0" collapsed="false">
      <c r="A7" s="13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6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21" hidden="false" customHeight="false" outlineLevel="0" collapsed="false">
      <c r="A8" s="13"/>
      <c r="B8" s="25" t="s">
        <v>12</v>
      </c>
      <c r="C8" s="26" t="s">
        <v>13</v>
      </c>
      <c r="D8" s="27" t="s">
        <v>14</v>
      </c>
      <c r="E8" s="28" t="s">
        <v>12</v>
      </c>
      <c r="F8" s="26" t="s">
        <v>13</v>
      </c>
      <c r="G8" s="29" t="s">
        <v>14</v>
      </c>
      <c r="H8" s="27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39" customFormat="true" ht="42" hidden="false" customHeight="true" outlineLevel="0" collapsed="false">
      <c r="A9" s="30" t="s">
        <v>15</v>
      </c>
      <c r="B9" s="31" t="n">
        <f aca="false">SUM(B10:B15)</f>
        <v>13204</v>
      </c>
      <c r="C9" s="32" t="n">
        <f aca="false">SUM(C10:C15)</f>
        <v>4133</v>
      </c>
      <c r="D9" s="33" t="n">
        <f aca="false">SUM(D10:D15)</f>
        <v>9071</v>
      </c>
      <c r="E9" s="34" t="n">
        <f aca="false">SUM(E10:E15)</f>
        <v>3495</v>
      </c>
      <c r="F9" s="32" t="n">
        <f aca="false">SUM(F10:F15)</f>
        <v>1658</v>
      </c>
      <c r="G9" s="35" t="n">
        <f aca="false">SUM(G10:G15)</f>
        <v>1837</v>
      </c>
      <c r="H9" s="36"/>
      <c r="I9" s="37" t="s">
        <v>12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s="39" customFormat="true" ht="42" hidden="false" customHeight="true" outlineLevel="0" collapsed="false">
      <c r="A10" s="40" t="s">
        <v>16</v>
      </c>
      <c r="B10" s="31" t="n">
        <f aca="false">SUM(C10:D10)</f>
        <v>1</v>
      </c>
      <c r="C10" s="41" t="n">
        <v>1</v>
      </c>
      <c r="D10" s="42" t="s">
        <v>17</v>
      </c>
      <c r="E10" s="43" t="n">
        <f aca="false">SUM(F10:G10)</f>
        <v>504</v>
      </c>
      <c r="F10" s="41" t="n">
        <v>283</v>
      </c>
      <c r="G10" s="44" t="n">
        <v>221</v>
      </c>
      <c r="H10" s="45"/>
      <c r="I10" s="46" t="s">
        <v>1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s="39" customFormat="true" ht="42" hidden="false" customHeight="true" outlineLevel="0" collapsed="false">
      <c r="A11" s="47" t="s">
        <v>19</v>
      </c>
      <c r="B11" s="31" t="n">
        <f aca="false">SUM(C11:D11)</f>
        <v>662</v>
      </c>
      <c r="C11" s="41" t="n">
        <v>313</v>
      </c>
      <c r="D11" s="42" t="n">
        <v>349</v>
      </c>
      <c r="E11" s="43" t="n">
        <f aca="false">SUM(F11:G11)</f>
        <v>1100</v>
      </c>
      <c r="F11" s="41" t="n">
        <v>493</v>
      </c>
      <c r="G11" s="44" t="n">
        <v>607</v>
      </c>
      <c r="H11" s="48"/>
      <c r="I11" s="49" t="s">
        <v>2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9" customFormat="true" ht="42" hidden="false" customHeight="true" outlineLevel="0" collapsed="false">
      <c r="A12" s="47" t="s">
        <v>21</v>
      </c>
      <c r="B12" s="31" t="n">
        <f aca="false">SUM(C12:D12)</f>
        <v>74</v>
      </c>
      <c r="C12" s="41" t="n">
        <v>19</v>
      </c>
      <c r="D12" s="42" t="n">
        <v>55</v>
      </c>
      <c r="E12" s="43" t="n">
        <f aca="false">SUM(F12:G12)</f>
        <v>6</v>
      </c>
      <c r="F12" s="41" t="n">
        <v>4</v>
      </c>
      <c r="G12" s="44" t="n">
        <v>2</v>
      </c>
      <c r="H12" s="48"/>
      <c r="I12" s="49" t="s">
        <v>22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s="39" customFormat="true" ht="42" hidden="false" customHeight="true" outlineLevel="0" collapsed="false">
      <c r="A13" s="50" t="s">
        <v>23</v>
      </c>
      <c r="B13" s="31" t="n">
        <f aca="false">SUM(C13:D13)</f>
        <v>11330</v>
      </c>
      <c r="C13" s="41" t="n">
        <v>3417</v>
      </c>
      <c r="D13" s="42" t="n">
        <v>7913</v>
      </c>
      <c r="E13" s="43" t="n">
        <f aca="false">SUM(F13:G13)</f>
        <v>1737</v>
      </c>
      <c r="F13" s="41" t="n">
        <v>798</v>
      </c>
      <c r="G13" s="44" t="n">
        <v>939</v>
      </c>
      <c r="H13" s="48"/>
      <c r="I13" s="51" t="s">
        <v>24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39" customFormat="true" ht="42" hidden="false" customHeight="true" outlineLevel="0" collapsed="false">
      <c r="A14" s="50" t="s">
        <v>25</v>
      </c>
      <c r="B14" s="31" t="n">
        <f aca="false">SUM(C14:D14)</f>
        <v>646</v>
      </c>
      <c r="C14" s="41" t="n">
        <v>204</v>
      </c>
      <c r="D14" s="42" t="n">
        <v>442</v>
      </c>
      <c r="E14" s="43" t="n">
        <f aca="false">SUM(F14:G14)</f>
        <v>125</v>
      </c>
      <c r="F14" s="41" t="n">
        <v>67</v>
      </c>
      <c r="G14" s="44" t="n">
        <v>58</v>
      </c>
      <c r="H14" s="48"/>
      <c r="I14" s="51" t="s">
        <v>26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39" customFormat="true" ht="42" hidden="false" customHeight="true" outlineLevel="0" collapsed="false">
      <c r="A15" s="50" t="s">
        <v>27</v>
      </c>
      <c r="B15" s="31" t="n">
        <f aca="false">SUM(C15:D15)</f>
        <v>491</v>
      </c>
      <c r="C15" s="41" t="n">
        <v>179</v>
      </c>
      <c r="D15" s="42" t="n">
        <v>312</v>
      </c>
      <c r="E15" s="43" t="n">
        <f aca="false">SUM(F15:G15)</f>
        <v>23</v>
      </c>
      <c r="F15" s="41" t="n">
        <v>13</v>
      </c>
      <c r="G15" s="44" t="n">
        <v>10</v>
      </c>
      <c r="H15" s="48"/>
      <c r="I15" s="51" t="s">
        <v>28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9" hidden="false" customHeight="true" outlineLevel="0" collapsed="false">
      <c r="A16" s="52"/>
      <c r="B16" s="53"/>
      <c r="C16" s="54"/>
      <c r="D16" s="55"/>
      <c r="E16" s="56"/>
      <c r="F16" s="54"/>
      <c r="G16" s="55"/>
      <c r="H16" s="57"/>
      <c r="I16" s="58"/>
    </row>
    <row r="17" customFormat="false" ht="27.75" hidden="false" customHeight="true" outlineLevel="0" collapsed="false">
      <c r="A17" s="59" t="s">
        <v>29</v>
      </c>
      <c r="B17" s="59"/>
      <c r="C17" s="59"/>
      <c r="D17" s="59"/>
      <c r="E17" s="59"/>
      <c r="F17" s="59"/>
      <c r="G17" s="59"/>
      <c r="H17" s="59"/>
      <c r="I17" s="59"/>
    </row>
    <row r="18" customFormat="false" ht="21" hidden="false" customHeight="fals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B5:D5"/>
    <mergeCell ref="E5:G5"/>
    <mergeCell ref="B6:D6"/>
    <mergeCell ref="E6:G6"/>
    <mergeCell ref="A17:I17"/>
    <mergeCell ref="A18:I1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44:15Z</dcterms:modified>
  <cp:revision>0</cp:revision>
  <dc:subject/>
  <dc:title/>
</cp:coreProperties>
</file>